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4"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江西永修农村商业银行股份有限公司</t>
    </r>
  </si>
  <si>
    <r>
      <rPr>
        <sz val="10.5"/>
        <rFont val="Noto Sans"/>
        <family val="2"/>
      </rPr>
      <t xml:space="preserve">单币种  月报 </t>
    </r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3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行次</t>
  </si>
  <si>
    <t xml:space="preserve">上年同期数</t>
  </si>
  <si>
    <t xml:space="preserve">本期累计数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2021.01.04 09:28:56</t>
  </si>
  <si>
    <t xml:space="preserve">项目</t>
  </si>
  <si>
    <t xml:space="preserve">上年数</t>
  </si>
  <si>
    <t xml:space="preserve">本年数</t>
  </si>
  <si>
    <t xml:space="preserve">一、利息收入</t>
  </si>
  <si>
    <r>
      <rPr>
        <b val="true"/>
        <sz val="10.5"/>
        <color rgb="FF000000"/>
        <rFont val="楷体_GB2312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贷款业务利息收入</t>
    </r>
  </si>
  <si>
    <t xml:space="preserve">农户小额贷款利息收入</t>
  </si>
  <si>
    <t xml:space="preserve">其中：农户贷款利息收入</t>
  </si>
  <si>
    <t xml:space="preserve">农户大额贷款利息收入</t>
  </si>
  <si>
    <t xml:space="preserve">农村经济组织贷款利息收入</t>
  </si>
  <si>
    <t xml:space="preserve">农村中小企业贷款利息收入</t>
  </si>
  <si>
    <t xml:space="preserve">农村企业贷款利息收入</t>
  </si>
  <si>
    <t xml:space="preserve">农村大企业贷款利息收入</t>
  </si>
  <si>
    <t xml:space="preserve">非农贷款利息收入</t>
  </si>
  <si>
    <t xml:space="preserve">非农个人贷款利息收入</t>
  </si>
  <si>
    <t xml:space="preserve">信用卡透支利息收入</t>
  </si>
  <si>
    <t xml:space="preserve">非农中小企业贷款利息收入</t>
  </si>
  <si>
    <t xml:space="preserve">贴现利息收入</t>
  </si>
  <si>
    <t xml:space="preserve">非农大企业贷款利息收入</t>
  </si>
  <si>
    <t xml:space="preserve">已减值贷款利息收入</t>
  </si>
  <si>
    <t xml:space="preserve">非农其他贷款利息收入</t>
  </si>
  <si>
    <t xml:space="preserve">其他利息收入</t>
  </si>
  <si>
    <r>
      <rPr>
        <b val="true"/>
        <sz val="10.5"/>
        <color rgb="FF000000"/>
        <rFont val="楷体_GB2312"/>
        <family val="3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金融机构往来收入</t>
    </r>
  </si>
  <si>
    <t xml:space="preserve">其中：存放中央银行款项利息收入</t>
  </si>
  <si>
    <t xml:space="preserve">已减值农户小额贷款利息收入</t>
  </si>
  <si>
    <t xml:space="preserve">存放同业款利息收入</t>
  </si>
  <si>
    <t xml:space="preserve">已减值农户大额贷款利息收入</t>
  </si>
  <si>
    <t xml:space="preserve">存放系统内款项利息收入</t>
  </si>
  <si>
    <t xml:space="preserve">已减值农村中小企业贷款利息收入</t>
  </si>
  <si>
    <t xml:space="preserve">买入返售金融资产利息收入</t>
  </si>
  <si>
    <t xml:space="preserve">已减值非农个人贷款利息收入</t>
  </si>
  <si>
    <t xml:space="preserve">转贴现利息收入</t>
  </si>
  <si>
    <t xml:space="preserve">已减值非农大企业贷款利息收入</t>
  </si>
  <si>
    <t xml:space="preserve">二、利息支出</t>
  </si>
  <si>
    <t xml:space="preserve">已减值非农其他贷款利息收入</t>
  </si>
  <si>
    <r>
      <rPr>
        <b val="true"/>
        <sz val="10.5"/>
        <color rgb="FF000000"/>
        <rFont val="楷体_GB2312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存款业务利息支出</t>
    </r>
  </si>
  <si>
    <t xml:space="preserve">其中：单位活期存款利息支出</t>
  </si>
  <si>
    <t xml:space="preserve">单位定期存款利息支出</t>
  </si>
  <si>
    <t xml:space="preserve">个人活期存款利息支出</t>
  </si>
  <si>
    <t xml:space="preserve">个人定期存款利息支出</t>
  </si>
  <si>
    <t xml:space="preserve">保证金存款利息支出</t>
  </si>
  <si>
    <r>
      <rPr>
        <b val="true"/>
        <sz val="10.5"/>
        <color rgb="FF000000"/>
        <rFont val="楷体_GB2312"/>
        <family val="3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金融机构往来支出</t>
    </r>
  </si>
  <si>
    <t xml:space="preserve">其中：向中央银行借款利息支出</t>
  </si>
  <si>
    <t xml:space="preserve">系统内拆入款项利息支出</t>
  </si>
  <si>
    <t xml:space="preserve">三、利息净收入</t>
  </si>
  <si>
    <t xml:space="preserve">手续费及佣金收入</t>
  </si>
  <si>
    <t xml:space="preserve">银行卡跨行业务手续费支出</t>
  </si>
  <si>
    <t xml:space="preserve">其中：银行卡业务手续费收入</t>
  </si>
  <si>
    <t xml:space="preserve">银行卡其他手续费支出</t>
  </si>
  <si>
    <t xml:space="preserve">结算业务手续费收入</t>
  </si>
  <si>
    <t xml:space="preserve">结算业务手续费支出</t>
  </si>
  <si>
    <t xml:space="preserve">代理业务手续费收入</t>
  </si>
  <si>
    <t xml:space="preserve">代理业务手续费支出</t>
  </si>
  <si>
    <t xml:space="preserve">账户管理费收入</t>
  </si>
  <si>
    <t xml:space="preserve">票据业务手续费支出</t>
  </si>
  <si>
    <t xml:space="preserve">其他手续费及佣金收入</t>
  </si>
  <si>
    <t xml:space="preserve">互联网金融平台业务支出</t>
  </si>
  <si>
    <t xml:space="preserve">互联网金融平台业务收入</t>
  </si>
  <si>
    <t xml:space="preserve">手续费及佣金支出</t>
  </si>
  <si>
    <t xml:space="preserve">其中：银行卡业务手续费支出</t>
  </si>
  <si>
    <t xml:space="preserve">其他手续费支出</t>
  </si>
  <si>
    <t xml:space="preserve">其他中间业务支出</t>
  </si>
  <si>
    <t xml:space="preserve">手续费及佣金净收入</t>
  </si>
  <si>
    <t xml:space="preserve">政策性银行债券利息收入</t>
  </si>
  <si>
    <t xml:space="preserve">商业银行债券利息收入</t>
  </si>
  <si>
    <t xml:space="preserve">中央公用企业债券利息收入</t>
  </si>
  <si>
    <t xml:space="preserve">地方政府债券利息收入</t>
  </si>
  <si>
    <t xml:space="preserve">地方公用企业债券利息收入</t>
  </si>
  <si>
    <t xml:space="preserve">其他企业债券利息收入</t>
  </si>
  <si>
    <t xml:space="preserve">其他债券利息收入</t>
  </si>
  <si>
    <t xml:space="preserve">同业存单利息收入</t>
  </si>
  <si>
    <t xml:space="preserve">长期股权投资股利</t>
  </si>
  <si>
    <t xml:space="preserve">地方公用企业债券买卖差价</t>
  </si>
  <si>
    <t xml:space="preserve">其他债券买卖差价</t>
  </si>
  <si>
    <t xml:space="preserve">合计</t>
  </si>
  <si>
    <t xml:space="preserve">其他业务收入</t>
  </si>
  <si>
    <t xml:space="preserve">自有资产租赁收入</t>
  </si>
  <si>
    <t xml:space="preserve">贵金属销售收入</t>
  </si>
  <si>
    <t xml:space="preserve">其他业务支出</t>
  </si>
  <si>
    <t xml:space="preserve">租赁资产折旧及摊销</t>
  </si>
  <si>
    <t xml:space="preserve">贵金属成本</t>
  </si>
  <si>
    <t xml:space="preserve">其他业务利润</t>
  </si>
  <si>
    <t xml:space="preserve">城建税</t>
  </si>
  <si>
    <t xml:space="preserve">税金及附加</t>
  </si>
  <si>
    <t xml:space="preserve">教育费附加</t>
  </si>
  <si>
    <t xml:space="preserve">房产税</t>
  </si>
  <si>
    <t xml:space="preserve">地方教育费附加</t>
  </si>
  <si>
    <t xml:space="preserve">土地使用税</t>
  </si>
  <si>
    <t xml:space="preserve">印花税</t>
  </si>
  <si>
    <t xml:space="preserve">其他税费</t>
  </si>
  <si>
    <t xml:space="preserve">其它税金</t>
  </si>
  <si>
    <t xml:space="preserve">业务宣传费</t>
  </si>
  <si>
    <t xml:space="preserve">广告费</t>
  </si>
  <si>
    <t xml:space="preserve">印刷费</t>
  </si>
  <si>
    <t xml:space="preserve">业务招待费</t>
  </si>
  <si>
    <t xml:space="preserve">电子设备运转费</t>
  </si>
  <si>
    <t xml:space="preserve">钞币运送费</t>
  </si>
  <si>
    <t xml:space="preserve">运钞车费用</t>
  </si>
  <si>
    <t xml:space="preserve">安全保卫费</t>
  </si>
  <si>
    <t xml:space="preserve">其他运送费</t>
  </si>
  <si>
    <t xml:space="preserve">保险费</t>
  </si>
  <si>
    <t xml:space="preserve">邮电费</t>
  </si>
  <si>
    <t xml:space="preserve">诉讼费</t>
  </si>
  <si>
    <t xml:space="preserve">咨询费</t>
  </si>
  <si>
    <t xml:space="preserve">审计费</t>
  </si>
  <si>
    <t xml:space="preserve">监管费</t>
  </si>
  <si>
    <t xml:space="preserve">外包服务费</t>
  </si>
  <si>
    <t xml:space="preserve">外事费</t>
  </si>
  <si>
    <t xml:space="preserve">运营管理服务费</t>
  </si>
  <si>
    <t xml:space="preserve">公杂费</t>
  </si>
  <si>
    <t xml:space="preserve">差旅费</t>
  </si>
  <si>
    <t xml:space="preserve">存款保险费</t>
  </si>
  <si>
    <t xml:space="preserve">水电费</t>
  </si>
  <si>
    <t xml:space="preserve">会议费</t>
  </si>
  <si>
    <t xml:space="preserve">绿化费</t>
  </si>
  <si>
    <t xml:space="preserve">理（董）事会费</t>
  </si>
  <si>
    <t xml:space="preserve">会费</t>
  </si>
  <si>
    <t xml:space="preserve">交通工具耗用费</t>
  </si>
  <si>
    <t xml:space="preserve">管理费</t>
  </si>
  <si>
    <t xml:space="preserve">物业费</t>
  </si>
  <si>
    <t xml:space="preserve">职工工资</t>
  </si>
  <si>
    <t xml:space="preserve">职工福利费</t>
  </si>
  <si>
    <t xml:space="preserve">基本薪酬</t>
  </si>
  <si>
    <t xml:space="preserve">职工教育经费</t>
  </si>
  <si>
    <t xml:space="preserve">绩效薪酬</t>
  </si>
  <si>
    <t xml:space="preserve">工会经费</t>
  </si>
  <si>
    <t xml:space="preserve">政府奖励</t>
  </si>
  <si>
    <t xml:space="preserve">劳动保护费</t>
  </si>
  <si>
    <t xml:space="preserve">营销奖金</t>
  </si>
  <si>
    <t xml:space="preserve">基本养老保险金</t>
  </si>
  <si>
    <t xml:space="preserve">劳务派遣人员工资</t>
  </si>
  <si>
    <t xml:space="preserve">基本医疗保险金</t>
  </si>
  <si>
    <t xml:space="preserve">内退人员工资</t>
  </si>
  <si>
    <t xml:space="preserve">生育保险金</t>
  </si>
  <si>
    <t xml:space="preserve">转任非领导职务干部工资</t>
  </si>
  <si>
    <t xml:space="preserve">补充养老保险金</t>
  </si>
  <si>
    <t xml:space="preserve">上年补差工资</t>
  </si>
  <si>
    <t xml:space="preserve">补充医疗保险金</t>
  </si>
  <si>
    <t xml:space="preserve">其他职工工资</t>
  </si>
  <si>
    <t xml:space="preserve">非货币性福利</t>
  </si>
  <si>
    <t xml:space="preserve">住房公积金</t>
  </si>
  <si>
    <t xml:space="preserve">租赁费</t>
  </si>
  <si>
    <t xml:space="preserve">修理费</t>
  </si>
  <si>
    <t xml:space="preserve">低值易耗品摊销</t>
  </si>
  <si>
    <t xml:space="preserve">长期待摊费用摊销</t>
  </si>
  <si>
    <t xml:space="preserve">无形资产摊销</t>
  </si>
  <si>
    <t xml:space="preserve">工伤保险金</t>
  </si>
  <si>
    <t xml:space="preserve">固定资产折旧费</t>
  </si>
  <si>
    <t xml:space="preserve">其他费用</t>
  </si>
  <si>
    <t xml:space="preserve">失业保险金</t>
  </si>
  <si>
    <t xml:space="preserve">维保费</t>
  </si>
  <si>
    <t xml:space="preserve">党组织工作经费</t>
  </si>
  <si>
    <t xml:space="preserve">总计</t>
  </si>
  <si>
    <t xml:space="preserve">其他应收款坏账损失</t>
  </si>
  <si>
    <t xml:space="preserve">存放同业坏账损失</t>
  </si>
  <si>
    <t xml:space="preserve">贷款减值损失</t>
  </si>
  <si>
    <t xml:space="preserve">应收利息坏账损失</t>
  </si>
  <si>
    <t xml:space="preserve">持有至到期投资减值损失 </t>
  </si>
  <si>
    <t xml:space="preserve">长期股权投资减值损失</t>
  </si>
  <si>
    <t xml:space="preserve">信用卡减值损失</t>
  </si>
  <si>
    <t xml:space="preserve">可供出售金融资产减值损失</t>
  </si>
  <si>
    <t xml:space="preserve">贷款其他减值损失</t>
  </si>
  <si>
    <t xml:space="preserve">持有至到期投资减值损失</t>
  </si>
  <si>
    <t xml:space="preserve">营业外收入</t>
  </si>
  <si>
    <t xml:space="preserve">资产清理收益</t>
  </si>
  <si>
    <t xml:space="preserve">抵债资产处置损失</t>
  </si>
  <si>
    <t xml:space="preserve">罚没款收入</t>
  </si>
  <si>
    <t xml:space="preserve">固定资产盘亏及清理损失</t>
  </si>
  <si>
    <t xml:space="preserve">政府补贴</t>
  </si>
  <si>
    <t xml:space="preserve">出纳结算赔款</t>
  </si>
  <si>
    <t xml:space="preserve">其他营业外收入</t>
  </si>
  <si>
    <t xml:space="preserve">罚没支出</t>
  </si>
  <si>
    <t xml:space="preserve">营业外支出</t>
  </si>
  <si>
    <t xml:space="preserve">久悬未取款项支出</t>
  </si>
  <si>
    <t xml:space="preserve">资产盘亏及清理损失</t>
  </si>
  <si>
    <t xml:space="preserve">公益性捐赠支出</t>
  </si>
  <si>
    <t xml:space="preserve">值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上年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年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#,##0.00"/>
    <numFmt numFmtId="168" formatCode="[$-409]m/d/yyyy\ h:mm"/>
    <numFmt numFmtId="169" formatCode="#,##0.00_ "/>
    <numFmt numFmtId="170" formatCode="_ * #,##0.00_ ;_ * \-#,##0.00_ ;_ * \-??_ ;_ @_ "/>
    <numFmt numFmtId="171" formatCode="General"/>
    <numFmt numFmtId="172" formatCode="0%"/>
    <numFmt numFmtId="173" formatCode="0.0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24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.5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 2006年度金融企业财务决算报表(银行类)" xfId="20"/>
    <cellStyle name="常规_1 2006年度金融企业财务决算报表(银行类)_报表模板" xfId="21"/>
    <cellStyle name="常规_Sheet1" xfId="22"/>
    <cellStyle name="常规_新财务会计报表取数报表2010.07.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4065;&#31181;&#19994;&#21153;&#29366;&#20917;&#34920;120320210104-&#24180;&#25253;&#32467;&#36716;&#21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会--业务状况表"/>
    </sheetNames>
    <sheetDataSet>
      <sheetData sheetId="0">
        <row r="144">
          <cell r="E144">
            <v>262570889.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C100" sheet="Sheet3"/>
  </cacheSource>
  <cacheFields count="3">
    <cacheField name="项目" numFmtId="0">
      <sharedItems count="61">
        <s v="上年补差工资"/>
        <s v="业务宣传费"/>
        <s v="业务招待费"/>
        <s v="交通工具耗用费"/>
        <s v="会议费"/>
        <s v="会费"/>
        <s v="低值易耗品摊销"/>
        <s v="住房公积金"/>
        <s v="保险费"/>
        <s v="修理费"/>
        <s v="党组织工作经费"/>
        <s v="公杂费"/>
        <s v="其他职工工资"/>
        <s v="其他费用"/>
        <s v="其他运送费"/>
        <s v="内退人员工资"/>
        <s v="劳务派遣人员工资"/>
        <s v="劳动保护费"/>
        <s v="印刷费"/>
        <s v="咨询费"/>
        <s v="固定资产折旧费"/>
        <s v="基本养老保险金"/>
        <s v="基本医疗保险金"/>
        <s v="基本薪酬"/>
        <s v="外事费"/>
        <s v="外包服务费"/>
        <s v="失业保险金"/>
        <s v="存款保险费"/>
        <s v="安全保卫费"/>
        <s v="审计费"/>
        <s v="工会经费"/>
        <s v="工伤保险金"/>
        <s v="差旅费"/>
        <s v="广告费"/>
        <s v="政府奖励"/>
        <s v="无形资产摊销"/>
        <s v="水电费"/>
        <s v="物业费"/>
        <s v="理（董）事会费"/>
        <s v="生育保险金"/>
        <s v="电子设备运转费"/>
        <s v="监管费"/>
        <s v="租赁费"/>
        <s v="管理费"/>
        <s v="绩效薪酬"/>
        <s v="维保费"/>
        <s v="绿化费"/>
        <s v="职工工资"/>
        <s v="职工教育经费"/>
        <s v="职工福利费"/>
        <s v="营销奖金"/>
        <s v="补充养老保险金"/>
        <s v="补充医疗保险金"/>
        <s v="诉讼费"/>
        <s v="转任非领导职务干部工资"/>
        <s v="运营管理服务费"/>
        <s v="运钞车费用"/>
        <s v="邮电费"/>
        <s v="钞币运送费"/>
        <s v="长期待摊费用摊销"/>
        <s v="非货币性福利"/>
      </sharedItems>
    </cacheField>
    <cacheField name="上年数" numFmtId="0">
      <sharedItems containsString="0" containsBlank="1" containsNumber="1" minValue="19000" maxValue="35840000" count="42">
        <n v="19000"/>
        <n v="20571.57"/>
        <n v="35588"/>
        <n v="36052.25"/>
        <n v="55900"/>
        <n v="87493.88"/>
        <n v="120000"/>
        <n v="154764.89"/>
        <n v="203492.24"/>
        <n v="217577.2"/>
        <n v="243638"/>
        <n v="294334.18"/>
        <n v="349810.75"/>
        <n v="394484.96"/>
        <n v="463595.16"/>
        <n v="611592.23"/>
        <n v="613280.6"/>
        <n v="623995.6"/>
        <n v="674204.8"/>
        <n v="699376.03"/>
        <n v="716800"/>
        <n v="780000"/>
        <n v="805944.5"/>
        <n v="880795.33"/>
        <n v="927760.49"/>
        <n v="1114892.47"/>
        <n v="1203907"/>
        <n v="1290352.46"/>
        <n v="1471008.78"/>
        <n v="1618070.42"/>
        <n v="1672933.04"/>
        <n v="1680500"/>
        <n v="1729953.32"/>
        <n v="2660000"/>
        <n v="2688800"/>
        <n v="2699051.68"/>
        <n v="3149377"/>
        <n v="3543709.4"/>
        <n v="3991233.82"/>
        <n v="5142446.8"/>
        <n v="35840000"/>
        <m/>
      </sharedItems>
    </cacheField>
    <cacheField name="本年数" numFmtId="0">
      <sharedItems containsString="0" containsBlank="1" containsNumber="1" minValue="2054.78" maxValue="25264620.83" count="57">
        <n v="2054.78"/>
        <n v="6448.06"/>
        <n v="10000"/>
        <n v="20000"/>
        <n v="24000"/>
        <n v="29500"/>
        <n v="35383"/>
        <n v="41970"/>
        <n v="42093.44"/>
        <n v="57200"/>
        <n v="66752.3"/>
        <n v="75723.82"/>
        <n v="90939.85"/>
        <n v="94546.38"/>
        <n v="97533.21"/>
        <n v="104925"/>
        <n v="107256.3"/>
        <n v="112060"/>
        <n v="150000"/>
        <n v="179437.05"/>
        <n v="184087"/>
        <n v="288719.27"/>
        <n v="294201.11"/>
        <n v="337011.4"/>
        <n v="413095.43"/>
        <n v="433115.4"/>
        <n v="454103.3"/>
        <n v="535200"/>
        <n v="549736.49"/>
        <n v="707335.21"/>
        <n v="742000"/>
        <n v="765600"/>
        <n v="771831.95"/>
        <n v="792746.94"/>
        <n v="804277.6"/>
        <n v="819060"/>
        <n v="844536.75"/>
        <n v="861141.23"/>
        <n v="956996.27"/>
        <n v="1096703"/>
        <n v="1099980.45"/>
        <n v="1159177.15"/>
        <n v="1171110"/>
        <n v="1239433.79"/>
        <n v="1462712.63"/>
        <n v="1556137.48"/>
        <n v="1792000"/>
        <n v="2181519.89"/>
        <n v="2704562.27"/>
        <n v="2730000"/>
        <n v="2867200"/>
        <n v="4092794.16"/>
        <n v="4569007.38"/>
        <n v="5454301.94"/>
        <n v="9076558.73"/>
        <n v="25264620.8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37"/>
    <x v="56"/>
  </r>
  <r>
    <x v="33"/>
    <x v="21"/>
    <x v="56"/>
  </r>
  <r>
    <x v="18"/>
    <x v="17"/>
    <x v="56"/>
  </r>
  <r>
    <x v="2"/>
    <x v="22"/>
    <x v="56"/>
  </r>
  <r>
    <x v="40"/>
    <x v="19"/>
    <x v="56"/>
  </r>
  <r>
    <x v="58"/>
    <x v="14"/>
    <x v="56"/>
  </r>
  <r>
    <x v="28"/>
    <x v="29"/>
    <x v="56"/>
  </r>
  <r>
    <x v="8"/>
    <x v="4"/>
    <x v="56"/>
  </r>
  <r>
    <x v="57"/>
    <x v="23"/>
    <x v="56"/>
  </r>
  <r>
    <x v="53"/>
    <x v="12"/>
    <x v="56"/>
  </r>
  <r>
    <x v="19"/>
    <x v="26"/>
    <x v="56"/>
  </r>
  <r>
    <x v="29"/>
    <x v="1"/>
    <x v="56"/>
  </r>
  <r>
    <x v="41"/>
    <x v="30"/>
    <x v="56"/>
  </r>
  <r>
    <x v="24"/>
    <x v="41"/>
    <x v="56"/>
  </r>
  <r>
    <x v="11"/>
    <x v="25"/>
    <x v="56"/>
  </r>
  <r>
    <x v="32"/>
    <x v="24"/>
    <x v="56"/>
  </r>
  <r>
    <x v="36"/>
    <x v="15"/>
    <x v="56"/>
  </r>
  <r>
    <x v="4"/>
    <x v="9"/>
    <x v="56"/>
  </r>
  <r>
    <x v="46"/>
    <x v="2"/>
    <x v="56"/>
  </r>
  <r>
    <x v="38"/>
    <x v="6"/>
    <x v="56"/>
  </r>
  <r>
    <x v="5"/>
    <x v="0"/>
    <x v="56"/>
  </r>
  <r>
    <x v="3"/>
    <x v="11"/>
    <x v="56"/>
  </r>
  <r>
    <x v="43"/>
    <x v="33"/>
    <x v="56"/>
  </r>
  <r>
    <x v="37"/>
    <x v="3"/>
    <x v="56"/>
  </r>
  <r>
    <x v="47"/>
    <x v="40"/>
    <x v="56"/>
  </r>
  <r>
    <x v="49"/>
    <x v="38"/>
    <x v="56"/>
  </r>
  <r>
    <x v="48"/>
    <x v="18"/>
    <x v="56"/>
  </r>
  <r>
    <x v="30"/>
    <x v="20"/>
    <x v="56"/>
  </r>
  <r>
    <x v="17"/>
    <x v="41"/>
    <x v="56"/>
  </r>
  <r>
    <x v="21"/>
    <x v="35"/>
    <x v="56"/>
  </r>
  <r>
    <x v="22"/>
    <x v="27"/>
    <x v="56"/>
  </r>
  <r>
    <x v="39"/>
    <x v="5"/>
    <x v="56"/>
  </r>
  <r>
    <x v="51"/>
    <x v="34"/>
    <x v="56"/>
  </r>
  <r>
    <x v="52"/>
    <x v="31"/>
    <x v="56"/>
  </r>
  <r>
    <x v="60"/>
    <x v="16"/>
    <x v="56"/>
  </r>
  <r>
    <x v="7"/>
    <x v="36"/>
    <x v="56"/>
  </r>
  <r>
    <x v="42"/>
    <x v="7"/>
    <x v="56"/>
  </r>
  <r>
    <x v="9"/>
    <x v="32"/>
    <x v="56"/>
  </r>
  <r>
    <x v="6"/>
    <x v="10"/>
    <x v="56"/>
  </r>
  <r>
    <x v="59"/>
    <x v="8"/>
    <x v="56"/>
  </r>
  <r>
    <x v="35"/>
    <x v="28"/>
    <x v="56"/>
  </r>
  <r>
    <x v="20"/>
    <x v="39"/>
    <x v="56"/>
  </r>
  <r>
    <x v="13"/>
    <x v="13"/>
    <x v="56"/>
  </r>
  <r>
    <x v="1"/>
    <x v="41"/>
    <x v="48"/>
  </r>
  <r>
    <x v="33"/>
    <x v="41"/>
    <x v="30"/>
  </r>
  <r>
    <x v="18"/>
    <x v="41"/>
    <x v="26"/>
  </r>
  <r>
    <x v="2"/>
    <x v="41"/>
    <x v="34"/>
  </r>
  <r>
    <x v="40"/>
    <x v="41"/>
    <x v="33"/>
  </r>
  <r>
    <x v="56"/>
    <x v="41"/>
    <x v="16"/>
  </r>
  <r>
    <x v="14"/>
    <x v="41"/>
    <x v="18"/>
  </r>
  <r>
    <x v="28"/>
    <x v="41"/>
    <x v="47"/>
  </r>
  <r>
    <x v="8"/>
    <x v="41"/>
    <x v="7"/>
  </r>
  <r>
    <x v="57"/>
    <x v="41"/>
    <x v="40"/>
  </r>
  <r>
    <x v="53"/>
    <x v="41"/>
    <x v="10"/>
  </r>
  <r>
    <x v="19"/>
    <x v="41"/>
    <x v="19"/>
  </r>
  <r>
    <x v="25"/>
    <x v="41"/>
    <x v="9"/>
  </r>
  <r>
    <x v="55"/>
    <x v="41"/>
    <x v="35"/>
  </r>
  <r>
    <x v="29"/>
    <x v="41"/>
    <x v="2"/>
  </r>
  <r>
    <x v="27"/>
    <x v="41"/>
    <x v="43"/>
  </r>
  <r>
    <x v="11"/>
    <x v="41"/>
    <x v="29"/>
  </r>
  <r>
    <x v="32"/>
    <x v="41"/>
    <x v="36"/>
  </r>
  <r>
    <x v="36"/>
    <x v="41"/>
    <x v="28"/>
  </r>
  <r>
    <x v="4"/>
    <x v="41"/>
    <x v="20"/>
  </r>
  <r>
    <x v="38"/>
    <x v="41"/>
    <x v="4"/>
  </r>
  <r>
    <x v="5"/>
    <x v="41"/>
    <x v="5"/>
  </r>
  <r>
    <x v="3"/>
    <x v="41"/>
    <x v="22"/>
  </r>
  <r>
    <x v="43"/>
    <x v="41"/>
    <x v="49"/>
  </r>
  <r>
    <x v="37"/>
    <x v="41"/>
    <x v="6"/>
  </r>
  <r>
    <x v="23"/>
    <x v="41"/>
    <x v="54"/>
  </r>
  <r>
    <x v="44"/>
    <x v="41"/>
    <x v="55"/>
  </r>
  <r>
    <x v="34"/>
    <x v="41"/>
    <x v="13"/>
  </r>
  <r>
    <x v="50"/>
    <x v="41"/>
    <x v="38"/>
  </r>
  <r>
    <x v="16"/>
    <x v="41"/>
    <x v="32"/>
  </r>
  <r>
    <x v="15"/>
    <x v="41"/>
    <x v="27"/>
  </r>
  <r>
    <x v="54"/>
    <x v="41"/>
    <x v="44"/>
  </r>
  <r>
    <x v="0"/>
    <x v="41"/>
    <x v="3"/>
  </r>
  <r>
    <x v="12"/>
    <x v="41"/>
    <x v="14"/>
  </r>
  <r>
    <x v="49"/>
    <x v="41"/>
    <x v="52"/>
  </r>
  <r>
    <x v="48"/>
    <x v="41"/>
    <x v="37"/>
  </r>
  <r>
    <x v="30"/>
    <x v="41"/>
    <x v="31"/>
  </r>
  <r>
    <x v="17"/>
    <x v="41"/>
    <x v="39"/>
  </r>
  <r>
    <x v="21"/>
    <x v="41"/>
    <x v="25"/>
  </r>
  <r>
    <x v="22"/>
    <x v="41"/>
    <x v="41"/>
  </r>
  <r>
    <x v="31"/>
    <x v="41"/>
    <x v="1"/>
  </r>
  <r>
    <x v="39"/>
    <x v="41"/>
    <x v="11"/>
  </r>
  <r>
    <x v="26"/>
    <x v="41"/>
    <x v="0"/>
  </r>
  <r>
    <x v="51"/>
    <x v="41"/>
    <x v="50"/>
  </r>
  <r>
    <x v="52"/>
    <x v="41"/>
    <x v="46"/>
  </r>
  <r>
    <x v="60"/>
    <x v="41"/>
    <x v="15"/>
  </r>
  <r>
    <x v="7"/>
    <x v="41"/>
    <x v="51"/>
  </r>
  <r>
    <x v="42"/>
    <x v="41"/>
    <x v="21"/>
  </r>
  <r>
    <x v="9"/>
    <x v="41"/>
    <x v="23"/>
  </r>
  <r>
    <x v="45"/>
    <x v="41"/>
    <x v="42"/>
  </r>
  <r>
    <x v="6"/>
    <x v="41"/>
    <x v="17"/>
  </r>
  <r>
    <x v="59"/>
    <x v="41"/>
    <x v="8"/>
  </r>
  <r>
    <x v="35"/>
    <x v="41"/>
    <x v="45"/>
  </r>
  <r>
    <x v="20"/>
    <x v="41"/>
    <x v="53"/>
  </r>
  <r>
    <x v="13"/>
    <x v="41"/>
    <x v="24"/>
  </r>
  <r>
    <x v="10"/>
    <x v="4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6" firstHeaderRow="2" firstDataRow="2" firstDataCol="1"/>
  <pivotFields count="3"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求和项:上年数" fld="1" subtotal="sum" numFmtId="167"/>
    <dataField name="求和项:本年数" fld="2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62"/>
    <col collapsed="false" customWidth="true" hidden="false" outlineLevel="0" max="4" min="3" style="1" width="20.62"/>
    <col collapsed="false" customWidth="true" hidden="false" outlineLevel="0" max="5" min="5" style="1" width="37.99"/>
    <col collapsed="false" customWidth="true" hidden="false" outlineLevel="0" max="6" min="6" style="1" width="5.62"/>
    <col collapsed="false" customWidth="true" hidden="false" outlineLevel="0" max="8" min="7" style="1" width="20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.95" hidden="false" customHeight="true" outlineLevel="0" collapsed="false">
      <c r="A2" s="3"/>
      <c r="B2" s="4"/>
      <c r="C2" s="5"/>
      <c r="D2" s="5"/>
      <c r="E2" s="6"/>
      <c r="F2" s="4"/>
      <c r="G2" s="6"/>
      <c r="H2" s="6"/>
    </row>
    <row r="3" s="14" customFormat="true" ht="12.9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2" t="s">
        <v>3</v>
      </c>
      <c r="G3" s="10"/>
      <c r="H3" s="13" t="s">
        <v>4</v>
      </c>
    </row>
    <row r="4" s="17" customFormat="true" ht="34.5" hidden="false" customHeight="true" outlineLevel="0" collapsed="false">
      <c r="A4" s="15" t="s">
        <v>5</v>
      </c>
      <c r="B4" s="16" t="s">
        <v>6</v>
      </c>
      <c r="C4" s="15" t="s">
        <v>7</v>
      </c>
      <c r="D4" s="15" t="s">
        <v>8</v>
      </c>
      <c r="E4" s="15" t="s">
        <v>5</v>
      </c>
      <c r="F4" s="16" t="s">
        <v>6</v>
      </c>
      <c r="G4" s="15" t="s">
        <v>7</v>
      </c>
      <c r="H4" s="15" t="s">
        <v>8</v>
      </c>
    </row>
    <row r="5" s="17" customFormat="true" ht="31" hidden="false" customHeight="true" outlineLevel="0" collapsed="false">
      <c r="A5" s="18" t="s">
        <v>9</v>
      </c>
      <c r="B5" s="19" t="n">
        <v>1</v>
      </c>
      <c r="C5" s="20" t="n">
        <v>240553954.12</v>
      </c>
      <c r="D5" s="20" t="n">
        <v>246851284.27</v>
      </c>
      <c r="E5" s="18" t="s">
        <v>10</v>
      </c>
      <c r="F5" s="19" t="n">
        <v>18</v>
      </c>
      <c r="G5" s="20" t="n">
        <v>51356825.65</v>
      </c>
      <c r="H5" s="20" t="n">
        <v>50645208.73</v>
      </c>
    </row>
    <row r="6" s="17" customFormat="true" ht="31" hidden="false" customHeight="true" outlineLevel="0" collapsed="false">
      <c r="A6" s="18" t="s">
        <v>11</v>
      </c>
      <c r="B6" s="19" t="n">
        <v>2</v>
      </c>
      <c r="C6" s="20" t="n">
        <v>218362586.09</v>
      </c>
      <c r="D6" s="20" t="n">
        <v>188783458.28</v>
      </c>
      <c r="E6" s="18" t="s">
        <v>12</v>
      </c>
      <c r="F6" s="19" t="n">
        <v>19</v>
      </c>
      <c r="G6" s="20" t="n">
        <v>859450.17</v>
      </c>
      <c r="H6" s="20" t="n">
        <v>710223.95</v>
      </c>
    </row>
    <row r="7" s="17" customFormat="true" ht="31" hidden="false" customHeight="true" outlineLevel="0" collapsed="false">
      <c r="A7" s="18" t="s">
        <v>13</v>
      </c>
      <c r="B7" s="19" t="n">
        <v>3</v>
      </c>
      <c r="C7" s="20" t="n">
        <v>333461870.58</v>
      </c>
      <c r="D7" s="20" t="n">
        <v>327217278.71</v>
      </c>
      <c r="E7" s="18" t="s">
        <v>14</v>
      </c>
      <c r="F7" s="19" t="n">
        <v>20</v>
      </c>
      <c r="G7" s="20" t="n">
        <v>457430.34</v>
      </c>
      <c r="H7" s="20" t="n">
        <v>1331983.29</v>
      </c>
    </row>
    <row r="8" s="17" customFormat="true" ht="31" hidden="false" customHeight="true" outlineLevel="0" collapsed="false">
      <c r="A8" s="18" t="s">
        <v>15</v>
      </c>
      <c r="B8" s="19" t="n">
        <v>4</v>
      </c>
      <c r="C8" s="20" t="n">
        <v>115099284.49</v>
      </c>
      <c r="D8" s="20" t="n">
        <v>138433820.43</v>
      </c>
      <c r="E8" s="18" t="s">
        <v>16</v>
      </c>
      <c r="F8" s="19" t="n">
        <v>21</v>
      </c>
      <c r="G8" s="20" t="n">
        <v>51758845.48</v>
      </c>
      <c r="H8" s="20" t="n">
        <v>50023449.39</v>
      </c>
    </row>
    <row r="9" s="17" customFormat="true" ht="31" hidden="false" customHeight="true" outlineLevel="0" collapsed="false">
      <c r="A9" s="18" t="s">
        <v>17</v>
      </c>
      <c r="B9" s="19" t="n">
        <v>5</v>
      </c>
      <c r="C9" s="20" t="n">
        <v>2032719.52</v>
      </c>
      <c r="D9" s="20" t="n">
        <v>5672154.06</v>
      </c>
      <c r="E9" s="18" t="s">
        <v>18</v>
      </c>
      <c r="F9" s="19" t="n">
        <v>22</v>
      </c>
      <c r="G9" s="20" t="n">
        <v>13750582.8</v>
      </c>
      <c r="H9" s="20" t="n">
        <v>12512312.22</v>
      </c>
    </row>
    <row r="10" s="17" customFormat="true" ht="31" hidden="false" customHeight="true" outlineLevel="0" collapsed="false">
      <c r="A10" s="18" t="s">
        <v>19</v>
      </c>
      <c r="B10" s="19" t="n">
        <v>6</v>
      </c>
      <c r="C10" s="20" t="n">
        <v>3353959.86</v>
      </c>
      <c r="D10" s="20" t="n">
        <v>7127490.44</v>
      </c>
      <c r="E10" s="18" t="s">
        <v>20</v>
      </c>
      <c r="F10" s="19" t="n">
        <v>23</v>
      </c>
      <c r="G10" s="20" t="n">
        <v>38008262.68</v>
      </c>
      <c r="H10" s="20" t="n">
        <v>37511137.17</v>
      </c>
    </row>
    <row r="11" s="17" customFormat="true" ht="31" hidden="false" customHeight="true" outlineLevel="0" collapsed="false">
      <c r="A11" s="18" t="s">
        <v>21</v>
      </c>
      <c r="B11" s="19" t="n">
        <v>7</v>
      </c>
      <c r="C11" s="20" t="n">
        <v>1321240.34</v>
      </c>
      <c r="D11" s="20" t="n">
        <v>1455336.38</v>
      </c>
      <c r="E11" s="18" t="s">
        <v>22</v>
      </c>
      <c r="F11" s="19" t="n">
        <v>24</v>
      </c>
      <c r="G11" s="20" t="n">
        <v>38008262.68</v>
      </c>
      <c r="H11" s="20" t="n">
        <v>37511137.17</v>
      </c>
    </row>
    <row r="12" s="17" customFormat="true" ht="31" hidden="false" customHeight="true" outlineLevel="0" collapsed="false">
      <c r="A12" s="18" t="s">
        <v>23</v>
      </c>
      <c r="B12" s="19" t="n">
        <v>8</v>
      </c>
      <c r="C12" s="20" t="n">
        <v>19939428.31</v>
      </c>
      <c r="D12" s="20" t="n">
        <v>52211895.73</v>
      </c>
      <c r="E12" s="18" t="s">
        <v>24</v>
      </c>
      <c r="F12" s="19" t="n">
        <v>25</v>
      </c>
      <c r="G12" s="20"/>
      <c r="H12" s="20"/>
    </row>
    <row r="13" s="17" customFormat="true" ht="31" hidden="false" customHeight="true" outlineLevel="0" collapsed="false">
      <c r="A13" s="18" t="s">
        <v>25</v>
      </c>
      <c r="B13" s="19" t="n">
        <v>9</v>
      </c>
      <c r="C13" s="20"/>
      <c r="D13" s="20"/>
      <c r="E13" s="18" t="s">
        <v>26</v>
      </c>
      <c r="F13" s="19" t="n">
        <v>26</v>
      </c>
      <c r="G13" s="20"/>
      <c r="H13" s="20"/>
    </row>
    <row r="14" s="17" customFormat="true" ht="31" hidden="false" customHeight="true" outlineLevel="0" collapsed="false">
      <c r="A14" s="18" t="s">
        <v>27</v>
      </c>
      <c r="B14" s="19" t="n">
        <v>10</v>
      </c>
      <c r="C14" s="20"/>
      <c r="D14" s="20"/>
      <c r="E14" s="18" t="s">
        <v>28</v>
      </c>
      <c r="F14" s="19" t="n">
        <v>27</v>
      </c>
      <c r="G14" s="20"/>
      <c r="H14" s="20"/>
    </row>
    <row r="15" s="17" customFormat="true" ht="31" hidden="false" customHeight="true" outlineLevel="0" collapsed="false">
      <c r="A15" s="18" t="s">
        <v>29</v>
      </c>
      <c r="B15" s="19" t="n">
        <v>11</v>
      </c>
      <c r="C15" s="20"/>
      <c r="D15" s="20"/>
      <c r="E15" s="18" t="s">
        <v>30</v>
      </c>
      <c r="F15" s="19" t="n">
        <v>28</v>
      </c>
      <c r="G15" s="20"/>
      <c r="H15" s="20"/>
    </row>
    <row r="16" s="17" customFormat="true" ht="31" hidden="false" customHeight="true" outlineLevel="0" collapsed="false">
      <c r="A16" s="18" t="s">
        <v>31</v>
      </c>
      <c r="B16" s="19" t="n">
        <v>12</v>
      </c>
      <c r="C16" s="20" t="n">
        <v>219220.2</v>
      </c>
      <c r="D16" s="20" t="n">
        <v>183776.2</v>
      </c>
      <c r="E16" s="21" t="s">
        <v>32</v>
      </c>
      <c r="F16" s="19" t="n">
        <v>29</v>
      </c>
      <c r="G16" s="20"/>
      <c r="H16" s="20"/>
    </row>
    <row r="17" s="17" customFormat="true" ht="31" hidden="false" customHeight="true" outlineLevel="0" collapsed="false">
      <c r="A17" s="18" t="s">
        <v>33</v>
      </c>
      <c r="B17" s="19" t="n">
        <v>13</v>
      </c>
      <c r="C17" s="20" t="n">
        <v>189197128.47</v>
      </c>
      <c r="D17" s="20" t="n">
        <v>196206075.54</v>
      </c>
      <c r="E17" s="22" t="s">
        <v>34</v>
      </c>
      <c r="F17" s="19" t="n">
        <v>30</v>
      </c>
      <c r="G17" s="20" t="n">
        <v>38008262.68</v>
      </c>
      <c r="H17" s="20" t="n">
        <v>37511137.17</v>
      </c>
    </row>
    <row r="18" s="17" customFormat="true" ht="31" hidden="false" customHeight="true" outlineLevel="0" collapsed="false">
      <c r="A18" s="18" t="s">
        <v>35</v>
      </c>
      <c r="B18" s="19" t="n">
        <v>14</v>
      </c>
      <c r="C18" s="20" t="n">
        <v>1257650.12</v>
      </c>
      <c r="D18" s="20" t="n">
        <v>1409279.97</v>
      </c>
      <c r="E18" s="22" t="s">
        <v>36</v>
      </c>
      <c r="F18" s="19" t="n">
        <v>31</v>
      </c>
      <c r="G18" s="20" t="n">
        <v>38008262.68</v>
      </c>
      <c r="H18" s="20" t="n">
        <v>37511137.17</v>
      </c>
    </row>
    <row r="19" s="17" customFormat="true" ht="31" hidden="false" customHeight="true" outlineLevel="0" collapsed="false">
      <c r="A19" s="18" t="s">
        <v>37</v>
      </c>
      <c r="B19" s="19" t="n">
        <v>15</v>
      </c>
      <c r="C19" s="20" t="n">
        <v>81526288.85</v>
      </c>
      <c r="D19" s="20" t="n">
        <v>82420438.24</v>
      </c>
      <c r="E19" s="22" t="s">
        <v>38</v>
      </c>
      <c r="F19" s="19" t="n">
        <v>32</v>
      </c>
      <c r="G19" s="20"/>
      <c r="H19" s="20"/>
    </row>
    <row r="20" s="24" customFormat="true" ht="31" hidden="false" customHeight="true" outlineLevel="0" collapsed="false">
      <c r="A20" s="18" t="s">
        <v>39</v>
      </c>
      <c r="B20" s="19" t="n">
        <v>16</v>
      </c>
      <c r="C20" s="20" t="n">
        <v>106412806.38</v>
      </c>
      <c r="D20" s="20" t="n">
        <v>112376357.33</v>
      </c>
      <c r="E20" s="22"/>
      <c r="F20" s="22"/>
      <c r="G20" s="23"/>
      <c r="H20" s="23"/>
    </row>
    <row r="21" s="24" customFormat="true" ht="31" hidden="false" customHeight="true" outlineLevel="0" collapsed="false">
      <c r="A21" s="18" t="s">
        <v>40</v>
      </c>
      <c r="B21" s="19" t="n">
        <v>17</v>
      </c>
      <c r="C21" s="20" t="n">
        <v>383.12</v>
      </c>
      <c r="D21" s="20"/>
      <c r="E21" s="22"/>
      <c r="F21" s="22"/>
      <c r="G21" s="23"/>
      <c r="H21" s="23"/>
    </row>
    <row r="22" s="27" customFormat="true" ht="31" hidden="false" customHeight="true" outlineLevel="0" collapsed="false">
      <c r="A22" s="25" t="s">
        <v>41</v>
      </c>
      <c r="B22" s="25" t="s">
        <v>42</v>
      </c>
      <c r="C22" s="25"/>
      <c r="D22" s="25"/>
      <c r="E22" s="25" t="s">
        <v>43</v>
      </c>
      <c r="F22" s="25"/>
      <c r="G22" s="25" t="s">
        <v>44</v>
      </c>
      <c r="H22" s="26" t="s">
        <v>45</v>
      </c>
    </row>
    <row r="23" s="29" customFormat="true" ht="30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s="29" customFormat="true" ht="26.25" hidden="false" customHeight="true" outlineLevel="0" collapsed="false"/>
    <row r="25" s="29" customFormat="true" ht="34.5" hidden="false" customHeight="true" outlineLevel="0" collapsed="false"/>
    <row r="26" s="29" customFormat="true" ht="33.75" hidden="false" customHeight="true" outlineLevel="0" collapsed="false"/>
    <row r="27" s="29" customFormat="true" ht="58.5" hidden="false" customHeight="true" outlineLevel="0" collapsed="false"/>
    <row r="28" s="29" customFormat="true" ht="36.75" hidden="false" customHeight="true" outlineLevel="0" collapsed="false"/>
    <row r="29" s="29" customFormat="true" ht="36.75" hidden="false" customHeight="true" outlineLevel="0" collapsed="false"/>
    <row r="30" s="29" customFormat="true" ht="24" hidden="false" customHeight="tru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>
      <c r="E64" s="1"/>
      <c r="F64" s="1"/>
      <c r="G64" s="1"/>
      <c r="H64" s="1"/>
    </row>
    <row r="65" s="29" customFormat="true" ht="14.25" hidden="false" customHeight="false" outlineLevel="0" collapsed="false">
      <c r="E65" s="1"/>
      <c r="F65" s="1"/>
      <c r="G65" s="1"/>
      <c r="H65" s="1"/>
    </row>
    <row r="66" s="29" customFormat="true" ht="14.25" hidden="false" customHeight="false" outlineLevel="0" collapsed="false">
      <c r="E66" s="1"/>
      <c r="F66" s="1"/>
      <c r="G66" s="1"/>
      <c r="H66" s="1"/>
    </row>
  </sheetData>
  <mergeCells count="2">
    <mergeCell ref="A1:H1"/>
    <mergeCell ref="D3:E3"/>
  </mergeCells>
  <printOptions headings="false" gridLines="false" gridLinesSet="true" horizontalCentered="true" verticalCentered="false"/>
  <pageMargins left="0.709722222222222" right="0.709722222222222" top="0.75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229" colorId="64" zoomScale="110" zoomScaleNormal="110" zoomScalePageLayoutView="100" workbookViewId="0">
      <selection pane="topLeft" activeCell="A235" activeCellId="0" sqref="A235:C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7.12"/>
    <col collapsed="false" customWidth="true" hidden="false" outlineLevel="0" max="4" min="4" style="0" width="26.87"/>
    <col collapsed="false" customWidth="true" hidden="false" outlineLevel="0" max="5" min="5" style="0" width="13.25"/>
    <col collapsed="false" customWidth="true" hidden="false" outlineLevel="0" max="6" min="6" style="0" width="10.87"/>
    <col collapsed="false" customWidth="true" hidden="false" outlineLevel="0" max="7" min="7" style="0" width="13.25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30" t="s">
        <v>46</v>
      </c>
      <c r="B1" s="31" t="s">
        <v>47</v>
      </c>
      <c r="C1" s="32" t="s">
        <v>48</v>
      </c>
    </row>
    <row r="2" customFormat="false" ht="13.5" hidden="false" customHeight="false" outlineLevel="0" collapsed="false">
      <c r="A2" s="33" t="s">
        <v>49</v>
      </c>
      <c r="B2" s="34" t="n">
        <f aca="false">B3+B12</f>
        <v>333461870.58</v>
      </c>
      <c r="C2" s="34" t="n">
        <f aca="false">C3+C12</f>
        <v>327862733.02</v>
      </c>
    </row>
    <row r="3" customFormat="false" ht="13.5" hidden="false" customHeight="false" outlineLevel="0" collapsed="false">
      <c r="A3" s="35" t="s">
        <v>50</v>
      </c>
      <c r="B3" s="34" t="n">
        <f aca="false">SUM(B4:B11)</f>
        <v>239536433.1</v>
      </c>
      <c r="C3" s="34" t="n">
        <f aca="false">SUM(C4:C11)</f>
        <v>263216344.21</v>
      </c>
      <c r="D3" s="36" t="s">
        <v>51</v>
      </c>
      <c r="E3" s="37"/>
      <c r="F3" s="37"/>
      <c r="G3" s="37" t="n">
        <v>13503652.16</v>
      </c>
    </row>
    <row r="4" customFormat="false" ht="13.5" hidden="false" customHeight="false" outlineLevel="0" collapsed="false">
      <c r="A4" s="38" t="s">
        <v>52</v>
      </c>
      <c r="B4" s="39" t="n">
        <v>162117479.88</v>
      </c>
      <c r="C4" s="40" t="n">
        <v>170862042.74</v>
      </c>
      <c r="D4" s="36" t="s">
        <v>53</v>
      </c>
      <c r="E4" s="37"/>
      <c r="F4" s="37"/>
      <c r="G4" s="37" t="n">
        <v>157358390.58</v>
      </c>
    </row>
    <row r="5" customFormat="false" ht="13.5" hidden="false" customHeight="false" outlineLevel="0" collapsed="false">
      <c r="A5" s="38" t="s">
        <v>54</v>
      </c>
      <c r="B5" s="39" t="n">
        <v>9147.66</v>
      </c>
      <c r="C5" s="40"/>
      <c r="D5" s="36" t="s">
        <v>55</v>
      </c>
      <c r="E5" s="37"/>
      <c r="F5" s="37"/>
      <c r="G5" s="37" t="n">
        <v>33497964.73</v>
      </c>
    </row>
    <row r="6" customFormat="false" ht="13.5" hidden="false" customHeight="false" outlineLevel="0" collapsed="false">
      <c r="A6" s="38" t="s">
        <v>56</v>
      </c>
      <c r="B6" s="39" t="n">
        <v>29810162.04</v>
      </c>
      <c r="C6" s="40" t="n">
        <v>33914304.77</v>
      </c>
      <c r="D6" s="36" t="s">
        <v>57</v>
      </c>
      <c r="E6" s="37"/>
      <c r="F6" s="37"/>
      <c r="G6" s="37" t="n">
        <v>416340.04</v>
      </c>
    </row>
    <row r="7" customFormat="false" ht="13.5" hidden="false" customHeight="false" outlineLevel="0" collapsed="false">
      <c r="A7" s="38" t="s">
        <v>58</v>
      </c>
      <c r="B7" s="39" t="n">
        <v>34386968.05</v>
      </c>
      <c r="C7" s="40" t="n">
        <v>48739784.12</v>
      </c>
      <c r="D7" s="36" t="s">
        <v>59</v>
      </c>
      <c r="E7" s="37"/>
      <c r="F7" s="37"/>
      <c r="G7" s="37" t="n">
        <v>39810170.33</v>
      </c>
    </row>
    <row r="8" customFormat="false" ht="13.5" hidden="false" customHeight="false" outlineLevel="0" collapsed="false">
      <c r="A8" s="38" t="s">
        <v>60</v>
      </c>
      <c r="B8" s="39" t="n">
        <v>50148.95</v>
      </c>
      <c r="C8" s="40" t="n">
        <v>245634.93</v>
      </c>
      <c r="D8" s="36" t="s">
        <v>61</v>
      </c>
      <c r="E8" s="37"/>
      <c r="F8" s="37"/>
      <c r="G8" s="37" t="n">
        <v>7664138.96</v>
      </c>
    </row>
    <row r="9" customFormat="false" ht="13.5" hidden="false" customHeight="false" outlineLevel="0" collapsed="false">
      <c r="A9" s="38" t="s">
        <v>62</v>
      </c>
      <c r="B9" s="39"/>
      <c r="C9" s="40" t="n">
        <v>11569.58</v>
      </c>
      <c r="D9" s="36" t="s">
        <v>63</v>
      </c>
      <c r="E9" s="37"/>
      <c r="F9" s="37"/>
      <c r="G9" s="37" t="n">
        <v>328169.12</v>
      </c>
    </row>
    <row r="10" customFormat="false" ht="13.5" hidden="false" customHeight="false" outlineLevel="0" collapsed="false">
      <c r="A10" s="38" t="s">
        <v>64</v>
      </c>
      <c r="B10" s="39" t="n">
        <v>12015196.69</v>
      </c>
      <c r="C10" s="40" t="n">
        <v>8193371.77</v>
      </c>
      <c r="D10" s="36" t="s">
        <v>65</v>
      </c>
      <c r="E10" s="37"/>
      <c r="F10" s="37"/>
      <c r="G10" s="37" t="n">
        <v>937305.71</v>
      </c>
    </row>
    <row r="11" customFormat="false" ht="13.5" hidden="false" customHeight="false" outlineLevel="0" collapsed="false">
      <c r="A11" s="38" t="s">
        <v>66</v>
      </c>
      <c r="B11" s="39" t="n">
        <v>1147329.83</v>
      </c>
      <c r="C11" s="40" t="n">
        <v>1249636.3</v>
      </c>
      <c r="D11" s="36" t="s">
        <v>60</v>
      </c>
      <c r="E11" s="37"/>
      <c r="F11" s="37"/>
      <c r="G11" s="37" t="n">
        <v>245634.93</v>
      </c>
    </row>
    <row r="12" customFormat="false" ht="13.5" hidden="false" customHeight="false" outlineLevel="0" collapsed="false">
      <c r="A12" s="35" t="s">
        <v>67</v>
      </c>
      <c r="B12" s="34" t="n">
        <f aca="false">SUM(B13:B17)</f>
        <v>93925437.48</v>
      </c>
      <c r="C12" s="34" t="n">
        <f aca="false">SUM(C13:C17)</f>
        <v>64646388.81</v>
      </c>
      <c r="D12" s="36" t="s">
        <v>62</v>
      </c>
      <c r="E12" s="37"/>
      <c r="F12" s="37"/>
      <c r="G12" s="37" t="n">
        <v>11569.58</v>
      </c>
    </row>
    <row r="13" customFormat="false" ht="13.5" hidden="false" customHeight="false" outlineLevel="0" collapsed="false">
      <c r="A13" s="38" t="s">
        <v>68</v>
      </c>
      <c r="B13" s="39" t="n">
        <v>9329510.31</v>
      </c>
      <c r="C13" s="40" t="n">
        <v>6400627.46</v>
      </c>
      <c r="D13" s="36" t="s">
        <v>69</v>
      </c>
      <c r="E13" s="37"/>
      <c r="F13" s="37"/>
      <c r="G13" s="37"/>
    </row>
    <row r="14" customFormat="false" ht="13.5" hidden="false" customHeight="false" outlineLevel="0" collapsed="false">
      <c r="A14" s="38" t="s">
        <v>70</v>
      </c>
      <c r="B14" s="39" t="n">
        <v>51761060.84</v>
      </c>
      <c r="C14" s="40" t="n">
        <v>21803188.28</v>
      </c>
      <c r="D14" s="36" t="s">
        <v>71</v>
      </c>
      <c r="E14" s="37"/>
      <c r="F14" s="37"/>
      <c r="G14" s="37" t="n">
        <v>4563121.73</v>
      </c>
    </row>
    <row r="15" customFormat="false" ht="13.5" hidden="false" customHeight="false" outlineLevel="0" collapsed="false">
      <c r="A15" s="38" t="s">
        <v>72</v>
      </c>
      <c r="B15" s="39" t="n">
        <v>12290451.78</v>
      </c>
      <c r="C15" s="40" t="n">
        <v>10553713.33</v>
      </c>
      <c r="D15" s="36" t="s">
        <v>73</v>
      </c>
      <c r="E15" s="37"/>
      <c r="F15" s="37"/>
      <c r="G15" s="37" t="n">
        <v>1467691.98</v>
      </c>
    </row>
    <row r="16" customFormat="false" ht="13.5" hidden="false" customHeight="false" outlineLevel="0" collapsed="false">
      <c r="A16" s="38" t="s">
        <v>74</v>
      </c>
      <c r="B16" s="39" t="n">
        <v>42958.9</v>
      </c>
      <c r="C16" s="40"/>
      <c r="D16" s="36" t="s">
        <v>75</v>
      </c>
      <c r="E16" s="37"/>
      <c r="F16" s="37"/>
      <c r="G16" s="37" t="n">
        <v>952966.17</v>
      </c>
    </row>
    <row r="17" customFormat="false" ht="13.5" hidden="false" customHeight="false" outlineLevel="0" collapsed="false">
      <c r="A17" s="38" t="s">
        <v>76</v>
      </c>
      <c r="B17" s="39" t="n">
        <v>20501455.65</v>
      </c>
      <c r="C17" s="40" t="n">
        <v>25888859.74</v>
      </c>
      <c r="D17" s="36" t="s">
        <v>77</v>
      </c>
      <c r="E17" s="37"/>
      <c r="F17" s="37"/>
      <c r="G17" s="37" t="n">
        <v>1209591.89</v>
      </c>
    </row>
    <row r="18" s="42" customFormat="true" ht="13.5" hidden="false" customHeight="false" outlineLevel="0" collapsed="false">
      <c r="A18" s="33" t="s">
        <v>78</v>
      </c>
      <c r="B18" s="41" t="n">
        <v>115099284.49</v>
      </c>
      <c r="C18" s="34" t="n">
        <f aca="false">C19+C25</f>
        <v>138433820.43</v>
      </c>
      <c r="D18" s="36" t="s">
        <v>79</v>
      </c>
      <c r="E18" s="37"/>
      <c r="F18" s="37"/>
      <c r="G18" s="37"/>
    </row>
    <row r="19" s="42" customFormat="true" ht="13.5" hidden="false" customHeight="false" outlineLevel="0" collapsed="false">
      <c r="A19" s="35" t="s">
        <v>80</v>
      </c>
      <c r="B19" s="41" t="n">
        <v>112339701.17</v>
      </c>
      <c r="C19" s="34" t="n">
        <f aca="false">SUM(C20:C24)</f>
        <v>132906053.77</v>
      </c>
      <c r="D19" s="36" t="s">
        <v>66</v>
      </c>
      <c r="E19" s="37"/>
      <c r="F19" s="37"/>
      <c r="G19" s="37" t="n">
        <v>1249636.3</v>
      </c>
    </row>
    <row r="20" customFormat="false" ht="14.25" hidden="false" customHeight="false" outlineLevel="0" collapsed="false">
      <c r="A20" s="38" t="s">
        <v>81</v>
      </c>
      <c r="B20" s="39" t="n">
        <v>5327811</v>
      </c>
      <c r="C20" s="40" t="n">
        <v>6238586.58</v>
      </c>
      <c r="D20" s="43"/>
      <c r="E20" s="43"/>
      <c r="F20" s="43"/>
      <c r="G20" s="37" t="n">
        <f aca="false">SUM(G3:G19)</f>
        <v>263216344.21</v>
      </c>
    </row>
    <row r="21" customFormat="false" ht="14.25" hidden="false" customHeight="false" outlineLevel="0" collapsed="false">
      <c r="A21" s="38" t="s">
        <v>82</v>
      </c>
      <c r="B21" s="39" t="n">
        <v>1188145.15</v>
      </c>
      <c r="C21" s="40" t="n">
        <v>809732.73</v>
      </c>
      <c r="D21" s="43"/>
      <c r="E21" s="43"/>
      <c r="F21" s="43"/>
      <c r="G21" s="37" t="n">
        <f aca="false">'[1]财会--业务状况表'!$E$144</f>
        <v>262570889.9</v>
      </c>
    </row>
    <row r="22" customFormat="false" ht="14.25" hidden="false" customHeight="false" outlineLevel="0" collapsed="false">
      <c r="A22" s="38" t="s">
        <v>83</v>
      </c>
      <c r="B22" s="39" t="n">
        <v>3964558.65</v>
      </c>
      <c r="C22" s="40" t="n">
        <v>4303419.57</v>
      </c>
      <c r="D22" s="43"/>
      <c r="E22" s="43"/>
      <c r="F22" s="43"/>
      <c r="G22" s="37" t="n">
        <f aca="false">G20-G21</f>
        <v>645454.310000002</v>
      </c>
    </row>
    <row r="23" customFormat="false" ht="13.5" hidden="false" customHeight="false" outlineLevel="0" collapsed="false">
      <c r="A23" s="38" t="s">
        <v>84</v>
      </c>
      <c r="B23" s="39" t="n">
        <v>101561375.26</v>
      </c>
      <c r="C23" s="40" t="n">
        <v>121162048.2</v>
      </c>
    </row>
    <row r="24" customFormat="false" ht="13.5" hidden="false" customHeight="false" outlineLevel="0" collapsed="false">
      <c r="A24" s="38" t="s">
        <v>85</v>
      </c>
      <c r="B24" s="39" t="n">
        <v>297811.11</v>
      </c>
      <c r="C24" s="40" t="n">
        <v>392266.69</v>
      </c>
    </row>
    <row r="25" s="42" customFormat="true" ht="13.5" hidden="false" customHeight="false" outlineLevel="0" collapsed="false">
      <c r="A25" s="35" t="s">
        <v>86</v>
      </c>
      <c r="B25" s="41" t="n">
        <v>2759583.32</v>
      </c>
      <c r="C25" s="34" t="n">
        <f aca="false">SUM(C26:C27)</f>
        <v>5527766.66</v>
      </c>
    </row>
    <row r="26" customFormat="false" ht="13.5" hidden="false" customHeight="false" outlineLevel="0" collapsed="false">
      <c r="A26" s="38" t="s">
        <v>87</v>
      </c>
      <c r="B26" s="39" t="n">
        <v>2759583.32</v>
      </c>
      <c r="C26" s="40" t="n">
        <v>762888.89</v>
      </c>
    </row>
    <row r="27" customFormat="false" ht="13.5" hidden="false" customHeight="false" outlineLevel="0" collapsed="false">
      <c r="A27" s="38" t="s">
        <v>88</v>
      </c>
      <c r="B27" s="39"/>
      <c r="C27" s="40" t="n">
        <v>4764877.77</v>
      </c>
    </row>
    <row r="28" s="42" customFormat="true" ht="14.25" hidden="false" customHeight="false" outlineLevel="0" collapsed="false">
      <c r="A28" s="44" t="s">
        <v>89</v>
      </c>
      <c r="B28" s="45" t="n">
        <v>218362586.09</v>
      </c>
      <c r="C28" s="46" t="n">
        <f aca="false">C2-C18</f>
        <v>189428912.59</v>
      </c>
    </row>
    <row r="29" customFormat="false" ht="14.25" hidden="false" customHeight="false" outlineLevel="0" collapsed="false">
      <c r="B29" s="47" t="n">
        <f aca="false">B28-Sheet1!C6</f>
        <v>0</v>
      </c>
      <c r="C29" s="47" t="n">
        <f aca="false">C28-Sheet1!D6</f>
        <v>645454.309999943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A33" s="48" t="s">
        <v>46</v>
      </c>
      <c r="B33" s="49" t="s">
        <v>47</v>
      </c>
      <c r="C33" s="50" t="s">
        <v>48</v>
      </c>
    </row>
    <row r="34" customFormat="false" ht="13.5" hidden="false" customHeight="false" outlineLevel="0" collapsed="false">
      <c r="A34" s="51" t="s">
        <v>90</v>
      </c>
      <c r="B34" s="52" t="n">
        <f aca="false">SUM(B35:B40)</f>
        <v>3353959.86</v>
      </c>
      <c r="C34" s="52" t="n">
        <f aca="false">SUM(C35:C40)</f>
        <v>7127490.44</v>
      </c>
      <c r="D34" s="53" t="s">
        <v>91</v>
      </c>
      <c r="E34" s="54" t="n">
        <v>547471.15</v>
      </c>
      <c r="F34" s="55"/>
    </row>
    <row r="35" customFormat="false" ht="13.5" hidden="false" customHeight="false" outlineLevel="0" collapsed="false">
      <c r="A35" s="56" t="s">
        <v>92</v>
      </c>
      <c r="B35" s="57" t="n">
        <v>1364167.4</v>
      </c>
      <c r="C35" s="57" t="n">
        <v>2130031.59</v>
      </c>
      <c r="D35" s="53" t="s">
        <v>93</v>
      </c>
      <c r="E35" s="54" t="n">
        <v>46815.9</v>
      </c>
      <c r="F35" s="55"/>
    </row>
    <row r="36" customFormat="false" ht="13.5" hidden="false" customHeight="false" outlineLevel="0" collapsed="false">
      <c r="A36" s="56" t="s">
        <v>94</v>
      </c>
      <c r="B36" s="57" t="n">
        <v>218484.51</v>
      </c>
      <c r="C36" s="57" t="n">
        <v>348932.76</v>
      </c>
      <c r="D36" s="53" t="s">
        <v>95</v>
      </c>
      <c r="E36" s="54" t="n">
        <v>233098.79</v>
      </c>
      <c r="F36" s="55"/>
    </row>
    <row r="37" customFormat="false" ht="13.5" hidden="false" customHeight="false" outlineLevel="0" collapsed="false">
      <c r="A37" s="56" t="s">
        <v>96</v>
      </c>
      <c r="B37" s="57" t="n">
        <v>1496879.17</v>
      </c>
      <c r="C37" s="57" t="n">
        <v>4285704.85</v>
      </c>
      <c r="D37" s="53" t="s">
        <v>97</v>
      </c>
      <c r="E37" s="54" t="n">
        <v>609345.2</v>
      </c>
      <c r="F37" s="55"/>
    </row>
    <row r="38" customFormat="false" ht="13.5" hidden="false" customHeight="false" outlineLevel="0" collapsed="false">
      <c r="A38" s="56" t="s">
        <v>98</v>
      </c>
      <c r="B38" s="57" t="n">
        <v>271919.27</v>
      </c>
      <c r="C38" s="57" t="n">
        <v>256408.57</v>
      </c>
      <c r="D38" s="53" t="s">
        <v>99</v>
      </c>
      <c r="E38" s="54" t="n">
        <v>14445.5</v>
      </c>
      <c r="F38" s="55"/>
    </row>
    <row r="39" customFormat="false" ht="13.5" hidden="false" customHeight="false" outlineLevel="0" collapsed="false">
      <c r="A39" s="56" t="s">
        <v>100</v>
      </c>
      <c r="B39" s="57" t="n">
        <v>2509.51</v>
      </c>
      <c r="C39" s="57" t="n">
        <v>3883.52</v>
      </c>
      <c r="D39" s="53" t="s">
        <v>101</v>
      </c>
      <c r="E39" s="54" t="n">
        <v>4159.84</v>
      </c>
      <c r="F39" s="55"/>
    </row>
    <row r="40" customFormat="false" ht="13.5" hidden="false" customHeight="false" outlineLevel="0" collapsed="false">
      <c r="A40" s="56" t="s">
        <v>102</v>
      </c>
      <c r="B40" s="57"/>
      <c r="C40" s="57" t="n">
        <v>102529.15</v>
      </c>
      <c r="D40" s="58"/>
      <c r="E40" s="59"/>
      <c r="F40" s="60"/>
    </row>
    <row r="41" customFormat="false" ht="13.5" hidden="false" customHeight="false" outlineLevel="0" collapsed="false">
      <c r="A41" s="51" t="s">
        <v>103</v>
      </c>
      <c r="B41" s="52" t="n">
        <v>1321240.34</v>
      </c>
      <c r="C41" s="52" t="n">
        <f aca="false">SUM(C42:C46)</f>
        <v>1455336.38</v>
      </c>
      <c r="D41" s="58"/>
      <c r="E41" s="59"/>
      <c r="F41" s="60"/>
    </row>
    <row r="42" customFormat="false" ht="13.5" hidden="false" customHeight="false" outlineLevel="0" collapsed="false">
      <c r="A42" s="56" t="s">
        <v>104</v>
      </c>
      <c r="B42" s="57" t="n">
        <v>811336.24</v>
      </c>
      <c r="C42" s="57" t="n">
        <f aca="false">E34+E35</f>
        <v>594287.05</v>
      </c>
      <c r="D42" s="58"/>
      <c r="E42" s="59"/>
      <c r="F42" s="60"/>
    </row>
    <row r="43" customFormat="false" ht="13.5" hidden="false" customHeight="false" outlineLevel="0" collapsed="false">
      <c r="A43" s="56" t="s">
        <v>95</v>
      </c>
      <c r="B43" s="57" t="n">
        <v>259180.22</v>
      </c>
      <c r="C43" s="57" t="n">
        <f aca="false">E36</f>
        <v>233098.79</v>
      </c>
      <c r="D43" s="58"/>
      <c r="E43" s="59"/>
      <c r="F43" s="60"/>
    </row>
    <row r="44" customFormat="false" ht="13.5" hidden="false" customHeight="false" outlineLevel="0" collapsed="false">
      <c r="A44" s="56" t="s">
        <v>97</v>
      </c>
      <c r="B44" s="57" t="n">
        <v>245941.71</v>
      </c>
      <c r="C44" s="57" t="n">
        <f aca="false">E37</f>
        <v>609345.2</v>
      </c>
      <c r="D44" s="58"/>
      <c r="E44" s="59"/>
      <c r="F44" s="60"/>
    </row>
    <row r="45" customFormat="false" ht="13.5" hidden="false" customHeight="false" outlineLevel="0" collapsed="false">
      <c r="A45" s="56" t="s">
        <v>105</v>
      </c>
      <c r="B45" s="61"/>
      <c r="C45" s="61"/>
      <c r="D45" s="58"/>
      <c r="E45" s="59"/>
      <c r="F45" s="60"/>
    </row>
    <row r="46" customFormat="false" ht="13.5" hidden="false" customHeight="false" outlineLevel="0" collapsed="false">
      <c r="A46" s="56" t="s">
        <v>106</v>
      </c>
      <c r="B46" s="57" t="n">
        <v>4782.17</v>
      </c>
      <c r="C46" s="57" t="n">
        <f aca="false">E39+E38</f>
        <v>18605.34</v>
      </c>
      <c r="D46" s="58"/>
      <c r="E46" s="59"/>
      <c r="F46" s="60"/>
    </row>
    <row r="47" customFormat="false" ht="14.25" hidden="false" customHeight="false" outlineLevel="0" collapsed="false">
      <c r="A47" s="62" t="s">
        <v>107</v>
      </c>
      <c r="B47" s="63" t="n">
        <v>2032719.52</v>
      </c>
      <c r="C47" s="63" t="n">
        <f aca="false">C34-C41</f>
        <v>5672154.06</v>
      </c>
      <c r="D47" s="58"/>
      <c r="E47" s="59"/>
      <c r="F47" s="60"/>
    </row>
    <row r="48" customFormat="false" ht="14.25" hidden="false" customHeight="false" outlineLevel="0" collapsed="false">
      <c r="C48" s="0" t="n">
        <f aca="false">C47-Sheet1!D9</f>
        <v>0</v>
      </c>
      <c r="D48" s="58"/>
      <c r="E48" s="59"/>
      <c r="F48" s="60"/>
    </row>
    <row r="49" customFormat="false" ht="13.5" hidden="false" customHeight="false" outlineLevel="0" collapsed="false">
      <c r="D49" s="58"/>
      <c r="E49" s="59"/>
      <c r="F49" s="60"/>
    </row>
    <row r="50" customFormat="false" ht="13.5" hidden="false" customHeight="false" outlineLevel="0" collapsed="false">
      <c r="D50" s="53"/>
      <c r="E50" s="59"/>
      <c r="F50" s="64"/>
    </row>
    <row r="51" customFormat="false" ht="14.25" hidden="false" customHeight="false" outlineLevel="0" collapsed="false">
      <c r="D51" s="65"/>
      <c r="E51" s="66"/>
      <c r="F51" s="67"/>
    </row>
    <row r="52" customFormat="false" ht="14.25" hidden="false" customHeight="false" outlineLevel="0" collapsed="false">
      <c r="A52" s="48" t="s">
        <v>46</v>
      </c>
      <c r="B52" s="49" t="s">
        <v>47</v>
      </c>
      <c r="C52" s="50" t="s">
        <v>48</v>
      </c>
    </row>
    <row r="53" customFormat="false" ht="13.5" hidden="false" customHeight="false" outlineLevel="0" collapsed="false">
      <c r="A53" s="68" t="s">
        <v>108</v>
      </c>
      <c r="B53" s="68"/>
      <c r="C53" s="59" t="n">
        <v>6147257.44</v>
      </c>
      <c r="D53" s="53" t="s">
        <v>108</v>
      </c>
    </row>
    <row r="54" customFormat="false" ht="13.5" hidden="false" customHeight="false" outlineLevel="0" collapsed="false">
      <c r="A54" s="68" t="s">
        <v>109</v>
      </c>
      <c r="B54" s="68"/>
      <c r="C54" s="59" t="n">
        <v>580050.99</v>
      </c>
      <c r="D54" s="53" t="s">
        <v>109</v>
      </c>
    </row>
    <row r="55" customFormat="false" ht="13.5" hidden="false" customHeight="false" outlineLevel="0" collapsed="false">
      <c r="A55" s="68" t="s">
        <v>110</v>
      </c>
      <c r="B55" s="68"/>
      <c r="C55" s="59" t="n">
        <v>1813769.93</v>
      </c>
      <c r="D55" s="53" t="s">
        <v>110</v>
      </c>
    </row>
    <row r="56" customFormat="false" ht="13.5" hidden="false" customHeight="false" outlineLevel="0" collapsed="false">
      <c r="A56" s="68" t="s">
        <v>111</v>
      </c>
      <c r="B56" s="68" t="n">
        <f aca="false">1061165.59+1212477.97</f>
        <v>2273643.56</v>
      </c>
      <c r="C56" s="59" t="n">
        <v>1985349.19</v>
      </c>
      <c r="D56" s="53" t="s">
        <v>111</v>
      </c>
    </row>
    <row r="57" customFormat="false" ht="13.5" hidden="false" customHeight="false" outlineLevel="0" collapsed="false">
      <c r="A57" s="68" t="s">
        <v>112</v>
      </c>
      <c r="B57" s="68" t="n">
        <f aca="false">1123017.14+2289038.34</f>
        <v>3412055.48</v>
      </c>
      <c r="C57" s="59" t="n">
        <v>3412049.32</v>
      </c>
      <c r="D57" s="53" t="s">
        <v>112</v>
      </c>
    </row>
    <row r="58" customFormat="false" ht="13.5" hidden="false" customHeight="false" outlineLevel="0" collapsed="false">
      <c r="A58" s="68" t="s">
        <v>113</v>
      </c>
      <c r="B58" s="68" t="n">
        <v>3002227.82</v>
      </c>
      <c r="C58" s="59" t="n">
        <v>4366868.29</v>
      </c>
      <c r="D58" s="53" t="s">
        <v>113</v>
      </c>
    </row>
    <row r="59" customFormat="false" ht="13.5" hidden="false" customHeight="false" outlineLevel="0" collapsed="false">
      <c r="A59" s="68" t="s">
        <v>114</v>
      </c>
      <c r="B59" s="68" t="n">
        <v>4291729.09</v>
      </c>
      <c r="C59" s="68" t="n">
        <v>7749231.67</v>
      </c>
      <c r="D59" s="53" t="s">
        <v>114</v>
      </c>
    </row>
    <row r="60" customFormat="false" ht="13.5" hidden="false" customHeight="false" outlineLevel="0" collapsed="false">
      <c r="A60" s="68" t="s">
        <v>115</v>
      </c>
      <c r="B60" s="68" t="n">
        <v>5594508.3</v>
      </c>
      <c r="C60" s="68" t="n">
        <v>23992318.9</v>
      </c>
      <c r="D60" s="53" t="s">
        <v>115</v>
      </c>
    </row>
    <row r="61" customFormat="false" ht="13.5" hidden="false" customHeight="false" outlineLevel="0" collapsed="false">
      <c r="A61" s="68" t="s">
        <v>116</v>
      </c>
      <c r="B61" s="68" t="n">
        <v>760000</v>
      </c>
      <c r="C61" s="68" t="n">
        <v>2165000</v>
      </c>
      <c r="D61" s="53" t="s">
        <v>116</v>
      </c>
    </row>
    <row r="62" customFormat="false" ht="13.5" hidden="false" customHeight="false" outlineLevel="0" collapsed="false">
      <c r="A62" s="68" t="s">
        <v>117</v>
      </c>
      <c r="B62" s="68" t="n">
        <v>498118.43</v>
      </c>
      <c r="D62" s="56" t="s">
        <v>117</v>
      </c>
    </row>
    <row r="63" customFormat="false" ht="13.5" hidden="false" customHeight="false" outlineLevel="0" collapsed="false">
      <c r="A63" s="68" t="s">
        <v>118</v>
      </c>
      <c r="B63" s="68" t="n">
        <v>107145.63</v>
      </c>
      <c r="D63" s="56" t="s">
        <v>118</v>
      </c>
    </row>
    <row r="64" customFormat="false" ht="14.25" hidden="false" customHeight="false" outlineLevel="0" collapsed="false">
      <c r="A64" s="69" t="s">
        <v>119</v>
      </c>
      <c r="B64" s="63" t="n">
        <f aca="false">SUM(B53:B63)</f>
        <v>19939428.31</v>
      </c>
      <c r="C64" s="63" t="n">
        <f aca="false">SUM(C53:C63)</f>
        <v>52211895.73</v>
      </c>
    </row>
    <row r="65" customFormat="false" ht="14.25" hidden="false" customHeight="false" outlineLevel="0" collapsed="false"/>
    <row r="66" customFormat="false" ht="13.5" hidden="false" customHeight="false" outlineLevel="0" collapsed="false">
      <c r="C66" s="0" t="n">
        <f aca="false">C64-Sheet1!D12</f>
        <v>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0" t="s">
        <v>46</v>
      </c>
      <c r="B71" s="71" t="s">
        <v>47</v>
      </c>
      <c r="C71" s="72" t="s">
        <v>48</v>
      </c>
    </row>
    <row r="72" customFormat="false" ht="13.5" hidden="false" customHeight="false" outlineLevel="0" collapsed="false">
      <c r="A72" s="73" t="s">
        <v>120</v>
      </c>
      <c r="B72" s="74" t="n">
        <f aca="false">SUM(B73:B75)</f>
        <v>219220.2</v>
      </c>
      <c r="C72" s="75" t="n">
        <f aca="false">SUM(C73:C75)</f>
        <v>183776.2</v>
      </c>
      <c r="D72" s="76" t="s">
        <v>121</v>
      </c>
      <c r="E72" s="77"/>
      <c r="F72" s="77"/>
      <c r="G72" s="78"/>
    </row>
    <row r="73" customFormat="false" ht="13.5" hidden="false" customHeight="false" outlineLevel="0" collapsed="false">
      <c r="A73" s="79" t="s">
        <v>121</v>
      </c>
      <c r="B73" s="80" t="n">
        <v>117600.01</v>
      </c>
      <c r="C73" s="81" t="n">
        <v>106865.71</v>
      </c>
      <c r="D73" s="76" t="s">
        <v>120</v>
      </c>
      <c r="E73" s="77"/>
      <c r="F73" s="77"/>
      <c r="G73" s="78"/>
    </row>
    <row r="74" customFormat="false" ht="13.5" hidden="false" customHeight="false" outlineLevel="0" collapsed="false">
      <c r="A74" s="79" t="s">
        <v>120</v>
      </c>
      <c r="B74" s="80" t="n">
        <v>101004.26</v>
      </c>
      <c r="C74" s="81" t="n">
        <v>76910.49</v>
      </c>
    </row>
    <row r="75" customFormat="false" ht="13.5" hidden="false" customHeight="false" outlineLevel="0" collapsed="false">
      <c r="A75" s="79" t="s">
        <v>122</v>
      </c>
      <c r="B75" s="82" t="n">
        <v>615.93</v>
      </c>
      <c r="C75" s="47"/>
    </row>
    <row r="76" customFormat="false" ht="13.5" hidden="false" customHeight="false" outlineLevel="0" collapsed="false">
      <c r="A76" s="73" t="s">
        <v>123</v>
      </c>
      <c r="B76" s="83" t="n">
        <f aca="false">SUM(B77:B78)</f>
        <v>383.12</v>
      </c>
      <c r="C76" s="84" t="n">
        <f aca="false">SUM(C77:C78)</f>
        <v>0</v>
      </c>
    </row>
    <row r="77" customFormat="false" ht="13.5" hidden="false" customHeight="false" outlineLevel="0" collapsed="false">
      <c r="A77" s="79" t="s">
        <v>124</v>
      </c>
      <c r="B77" s="82"/>
      <c r="C77" s="47"/>
    </row>
    <row r="78" customFormat="false" ht="13.5" hidden="false" customHeight="false" outlineLevel="0" collapsed="false">
      <c r="A78" s="79" t="s">
        <v>125</v>
      </c>
      <c r="B78" s="82" t="n">
        <v>383.12</v>
      </c>
      <c r="C78" s="47"/>
    </row>
    <row r="79" customFormat="false" ht="14.25" hidden="false" customHeight="false" outlineLevel="0" collapsed="false">
      <c r="A79" s="85" t="s">
        <v>126</v>
      </c>
      <c r="B79" s="86" t="n">
        <f aca="false">B72-B76</f>
        <v>218837.08</v>
      </c>
      <c r="C79" s="87" t="n">
        <f aca="false">C72-C76</f>
        <v>183776.2</v>
      </c>
    </row>
    <row r="80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>
      <c r="A85" s="48" t="s">
        <v>46</v>
      </c>
      <c r="B85" s="49" t="s">
        <v>47</v>
      </c>
      <c r="C85" s="50" t="s">
        <v>48</v>
      </c>
    </row>
    <row r="86" customFormat="false" ht="13.5" hidden="false" customHeight="false" outlineLevel="0" collapsed="false">
      <c r="A86" s="56" t="s">
        <v>127</v>
      </c>
      <c r="B86" s="57" t="n">
        <v>264371.09</v>
      </c>
      <c r="C86" s="57" t="n">
        <v>281606.51</v>
      </c>
      <c r="D86" s="0" t="n">
        <f aca="false">B86+B87+B88</f>
        <v>528742.18</v>
      </c>
      <c r="E86" s="88" t="n">
        <f aca="false">B86/D86</f>
        <v>0.5</v>
      </c>
      <c r="F86" s="89" t="s">
        <v>128</v>
      </c>
      <c r="G86" s="90" t="n">
        <v>563213.02</v>
      </c>
      <c r="H86" s="0" t="n">
        <v>281606.51</v>
      </c>
    </row>
    <row r="87" customFormat="false" ht="13.5" hidden="false" customHeight="false" outlineLevel="0" collapsed="false">
      <c r="A87" s="56" t="s">
        <v>129</v>
      </c>
      <c r="B87" s="57" t="n">
        <v>158622.65</v>
      </c>
      <c r="C87" s="57" t="n">
        <v>168963.9</v>
      </c>
      <c r="E87" s="88" t="n">
        <f aca="false">B87/D86</f>
        <v>0.299999992434876</v>
      </c>
      <c r="F87" s="89" t="s">
        <v>130</v>
      </c>
      <c r="G87" s="90" t="n">
        <v>453099.01</v>
      </c>
      <c r="H87" s="0" t="n">
        <v>168963.901739224</v>
      </c>
    </row>
    <row r="88" customFormat="false" ht="13.5" hidden="false" customHeight="false" outlineLevel="0" collapsed="false">
      <c r="A88" s="56" t="s">
        <v>131</v>
      </c>
      <c r="B88" s="57" t="n">
        <v>105748.44</v>
      </c>
      <c r="C88" s="57" t="n">
        <v>112642.61</v>
      </c>
      <c r="E88" s="88" t="n">
        <f aca="false">B88/D86</f>
        <v>0.200000007565124</v>
      </c>
      <c r="F88" s="89" t="s">
        <v>132</v>
      </c>
      <c r="G88" s="90" t="n">
        <v>32154.65</v>
      </c>
      <c r="H88" s="0" t="n">
        <v>112642.608260776</v>
      </c>
    </row>
    <row r="89" customFormat="false" ht="13.5" hidden="false" customHeight="false" outlineLevel="0" collapsed="false">
      <c r="A89" s="56" t="s">
        <v>130</v>
      </c>
      <c r="B89" s="57" t="n">
        <v>404874.6</v>
      </c>
      <c r="C89" s="57" t="n">
        <v>453099.01</v>
      </c>
      <c r="E89" s="89"/>
      <c r="F89" s="89" t="s">
        <v>133</v>
      </c>
      <c r="G89" s="90" t="n">
        <v>250571.29</v>
      </c>
    </row>
    <row r="90" customFormat="false" ht="13.5" hidden="false" customHeight="false" outlineLevel="0" collapsed="false">
      <c r="A90" s="56" t="s">
        <v>132</v>
      </c>
      <c r="B90" s="57" t="n">
        <v>32263.23</v>
      </c>
      <c r="C90" s="57" t="n">
        <v>32154.65</v>
      </c>
      <c r="E90" s="89"/>
      <c r="F90" s="89" t="s">
        <v>134</v>
      </c>
      <c r="G90" s="90" t="n">
        <v>110242</v>
      </c>
    </row>
    <row r="91" customFormat="false" ht="13.5" hidden="false" customHeight="false" outlineLevel="0" collapsed="false">
      <c r="A91" s="56" t="s">
        <v>133</v>
      </c>
      <c r="B91" s="57" t="n">
        <v>221770.11</v>
      </c>
      <c r="C91" s="57" t="n">
        <v>250571.29</v>
      </c>
    </row>
    <row r="92" customFormat="false" ht="13.5" hidden="false" customHeight="false" outlineLevel="0" collapsed="false">
      <c r="A92" s="56" t="s">
        <v>135</v>
      </c>
      <c r="B92" s="57" t="n">
        <v>70000</v>
      </c>
      <c r="C92" s="57" t="n">
        <v>110242</v>
      </c>
    </row>
    <row r="93" customFormat="false" ht="14.25" hidden="false" customHeight="false" outlineLevel="0" collapsed="false">
      <c r="A93" s="69" t="s">
        <v>119</v>
      </c>
      <c r="B93" s="63" t="n">
        <f aca="false">SUM(B86:B92)</f>
        <v>1257650.12</v>
      </c>
      <c r="C93" s="63" t="n">
        <f aca="false">SUM(C86:C92)</f>
        <v>1409279.97</v>
      </c>
    </row>
    <row r="94" customFormat="false" ht="14.25" hidden="false" customHeight="false" outlineLevel="0" collapsed="false">
      <c r="C94" s="0" t="n">
        <f aca="false">C93-Sheet1!D18</f>
        <v>0</v>
      </c>
    </row>
    <row r="100" customFormat="false" ht="14.25" hidden="false" customHeight="false" outlineLevel="0" collapsed="false"/>
    <row r="101" customFormat="false" ht="14.25" hidden="false" customHeight="false" outlineLevel="0" collapsed="false">
      <c r="A101" s="48" t="s">
        <v>46</v>
      </c>
      <c r="B101" s="49" t="s">
        <v>47</v>
      </c>
      <c r="C101" s="50" t="s">
        <v>48</v>
      </c>
    </row>
    <row r="102" customFormat="false" ht="13.5" hidden="false" customHeight="false" outlineLevel="0" collapsed="false">
      <c r="A102" s="56" t="s">
        <v>136</v>
      </c>
      <c r="B102" s="91" t="n">
        <v>3543709.4</v>
      </c>
      <c r="D102" s="92" t="s">
        <v>136</v>
      </c>
      <c r="E102" s="93" t="n">
        <v>2704562.27</v>
      </c>
      <c r="F102" s="60"/>
    </row>
    <row r="103" customFormat="false" ht="13.5" hidden="false" customHeight="false" outlineLevel="0" collapsed="false">
      <c r="A103" s="56" t="s">
        <v>137</v>
      </c>
      <c r="B103" s="91" t="n">
        <v>780000</v>
      </c>
      <c r="D103" s="92" t="s">
        <v>137</v>
      </c>
      <c r="E103" s="93" t="n">
        <v>742000</v>
      </c>
      <c r="F103" s="60"/>
    </row>
    <row r="104" customFormat="false" ht="13.5" hidden="false" customHeight="false" outlineLevel="0" collapsed="false">
      <c r="A104" s="56" t="s">
        <v>138</v>
      </c>
      <c r="B104" s="91" t="n">
        <v>623995.6</v>
      </c>
      <c r="D104" s="92" t="s">
        <v>138</v>
      </c>
      <c r="E104" s="93" t="n">
        <v>454103.3</v>
      </c>
      <c r="F104" s="60"/>
    </row>
    <row r="105" customFormat="false" ht="13.5" hidden="false" customHeight="false" outlineLevel="0" collapsed="false">
      <c r="A105" s="56" t="s">
        <v>139</v>
      </c>
      <c r="B105" s="91" t="n">
        <v>805944.5</v>
      </c>
      <c r="D105" s="92" t="s">
        <v>139</v>
      </c>
      <c r="E105" s="93" t="n">
        <v>804277.6</v>
      </c>
      <c r="F105" s="60"/>
    </row>
    <row r="106" customFormat="false" ht="13.5" hidden="false" customHeight="false" outlineLevel="0" collapsed="false">
      <c r="A106" s="56" t="s">
        <v>140</v>
      </c>
      <c r="B106" s="91" t="n">
        <v>699376.03</v>
      </c>
      <c r="D106" s="92" t="s">
        <v>140</v>
      </c>
      <c r="E106" s="93" t="n">
        <v>792746.94</v>
      </c>
      <c r="F106" s="60"/>
    </row>
    <row r="107" customFormat="false" ht="13.5" hidden="false" customHeight="false" outlineLevel="0" collapsed="false">
      <c r="A107" s="56" t="s">
        <v>141</v>
      </c>
      <c r="B107" s="91" t="n">
        <v>463595.16</v>
      </c>
      <c r="D107" s="92" t="s">
        <v>142</v>
      </c>
      <c r="E107" s="93" t="n">
        <v>107256.3</v>
      </c>
      <c r="F107" s="60"/>
    </row>
    <row r="108" customFormat="false" ht="13.5" hidden="false" customHeight="false" outlineLevel="0" collapsed="false">
      <c r="A108" s="56" t="s">
        <v>143</v>
      </c>
      <c r="B108" s="91" t="n">
        <v>1618070.42</v>
      </c>
      <c r="D108" s="92" t="s">
        <v>144</v>
      </c>
      <c r="E108" s="93" t="n">
        <v>150000</v>
      </c>
      <c r="F108" s="60"/>
    </row>
    <row r="109" customFormat="false" ht="13.5" hidden="false" customHeight="false" outlineLevel="0" collapsed="false">
      <c r="A109" s="56" t="s">
        <v>145</v>
      </c>
      <c r="B109" s="91" t="n">
        <v>55900</v>
      </c>
      <c r="D109" s="92" t="s">
        <v>143</v>
      </c>
      <c r="E109" s="93" t="n">
        <v>2181519.89</v>
      </c>
      <c r="F109" s="60"/>
    </row>
    <row r="110" customFormat="false" ht="13.5" hidden="false" customHeight="false" outlineLevel="0" collapsed="false">
      <c r="A110" s="56" t="s">
        <v>146</v>
      </c>
      <c r="B110" s="91" t="n">
        <v>880795.33</v>
      </c>
      <c r="D110" s="92" t="s">
        <v>145</v>
      </c>
      <c r="E110" s="93" t="n">
        <v>41970</v>
      </c>
      <c r="F110" s="60"/>
    </row>
    <row r="111" customFormat="false" ht="13.5" hidden="false" customHeight="false" outlineLevel="0" collapsed="false">
      <c r="A111" s="56" t="s">
        <v>147</v>
      </c>
      <c r="B111" s="91" t="n">
        <v>349810.75</v>
      </c>
      <c r="D111" s="92" t="s">
        <v>146</v>
      </c>
      <c r="E111" s="93" t="n">
        <v>1099980.45</v>
      </c>
      <c r="F111" s="60"/>
    </row>
    <row r="112" customFormat="false" ht="13.5" hidden="false" customHeight="false" outlineLevel="0" collapsed="false">
      <c r="A112" s="56" t="s">
        <v>148</v>
      </c>
      <c r="B112" s="91" t="n">
        <v>1203907</v>
      </c>
      <c r="D112" s="92" t="s">
        <v>147</v>
      </c>
      <c r="E112" s="93" t="n">
        <v>66752.3</v>
      </c>
      <c r="F112" s="60"/>
    </row>
    <row r="113" customFormat="false" ht="13.5" hidden="false" customHeight="false" outlineLevel="0" collapsed="false">
      <c r="A113" s="56" t="s">
        <v>149</v>
      </c>
      <c r="B113" s="91" t="n">
        <v>20571.57</v>
      </c>
      <c r="D113" s="92" t="s">
        <v>148</v>
      </c>
      <c r="E113" s="93" t="n">
        <v>179437.05</v>
      </c>
      <c r="F113" s="60"/>
    </row>
    <row r="114" customFormat="false" ht="13.5" hidden="false" customHeight="false" outlineLevel="0" collapsed="false">
      <c r="A114" s="56" t="s">
        <v>150</v>
      </c>
      <c r="B114" s="91" t="n">
        <v>1672933.04</v>
      </c>
      <c r="D114" s="92" t="s">
        <v>151</v>
      </c>
      <c r="E114" s="93" t="n">
        <v>57200</v>
      </c>
      <c r="F114" s="60"/>
    </row>
    <row r="115" customFormat="false" ht="13.5" hidden="false" customHeight="false" outlineLevel="0" collapsed="false">
      <c r="A115" s="56" t="s">
        <v>152</v>
      </c>
      <c r="B115" s="91"/>
      <c r="D115" s="92" t="s">
        <v>153</v>
      </c>
      <c r="E115" s="93" t="n">
        <v>819060</v>
      </c>
      <c r="F115" s="60"/>
    </row>
    <row r="116" customFormat="false" ht="13.5" hidden="false" customHeight="false" outlineLevel="0" collapsed="false">
      <c r="A116" s="56" t="s">
        <v>154</v>
      </c>
      <c r="B116" s="91" t="n">
        <v>1114892.47</v>
      </c>
      <c r="D116" s="92" t="s">
        <v>149</v>
      </c>
      <c r="E116" s="93" t="n">
        <v>10000</v>
      </c>
      <c r="F116" s="60"/>
    </row>
    <row r="117" customFormat="false" ht="13.5" hidden="false" customHeight="false" outlineLevel="0" collapsed="false">
      <c r="A117" s="56" t="s">
        <v>155</v>
      </c>
      <c r="B117" s="91" t="n">
        <v>927760.49</v>
      </c>
      <c r="D117" s="92" t="s">
        <v>156</v>
      </c>
      <c r="E117" s="93" t="n">
        <v>1239433.79</v>
      </c>
      <c r="F117" s="60"/>
    </row>
    <row r="118" customFormat="false" ht="13.5" hidden="false" customHeight="false" outlineLevel="0" collapsed="false">
      <c r="A118" s="56" t="s">
        <v>157</v>
      </c>
      <c r="B118" s="91" t="n">
        <v>611592.23</v>
      </c>
      <c r="D118" s="92" t="s">
        <v>154</v>
      </c>
      <c r="E118" s="93" t="n">
        <v>707335.21</v>
      </c>
      <c r="F118" s="60"/>
    </row>
    <row r="119" customFormat="false" ht="13.5" hidden="false" customHeight="false" outlineLevel="0" collapsed="false">
      <c r="A119" s="56" t="s">
        <v>158</v>
      </c>
      <c r="B119" s="91" t="n">
        <v>217577.2</v>
      </c>
      <c r="D119" s="92" t="s">
        <v>155</v>
      </c>
      <c r="E119" s="93" t="n">
        <v>844536.75</v>
      </c>
      <c r="F119" s="60"/>
    </row>
    <row r="120" customFormat="false" ht="13.5" hidden="false" customHeight="false" outlineLevel="0" collapsed="false">
      <c r="A120" s="56" t="s">
        <v>159</v>
      </c>
      <c r="B120" s="57" t="n">
        <v>35588</v>
      </c>
      <c r="D120" s="92" t="s">
        <v>157</v>
      </c>
      <c r="E120" s="93" t="n">
        <v>549736.49</v>
      </c>
      <c r="F120" s="60"/>
    </row>
    <row r="121" customFormat="false" ht="13.5" hidden="false" customHeight="false" outlineLevel="0" collapsed="false">
      <c r="A121" s="56" t="s">
        <v>160</v>
      </c>
      <c r="B121" s="57" t="n">
        <v>120000</v>
      </c>
      <c r="D121" s="92" t="s">
        <v>158</v>
      </c>
      <c r="E121" s="93" t="n">
        <v>184087</v>
      </c>
      <c r="F121" s="60"/>
    </row>
    <row r="122" customFormat="false" ht="13.5" hidden="false" customHeight="false" outlineLevel="0" collapsed="false">
      <c r="A122" s="56" t="s">
        <v>161</v>
      </c>
      <c r="B122" s="57" t="n">
        <v>19000</v>
      </c>
      <c r="D122" s="92" t="s">
        <v>160</v>
      </c>
      <c r="E122" s="93" t="n">
        <v>24000</v>
      </c>
      <c r="F122" s="60"/>
    </row>
    <row r="123" customFormat="false" ht="13.5" hidden="false" customHeight="false" outlineLevel="0" collapsed="false">
      <c r="A123" s="56" t="s">
        <v>162</v>
      </c>
      <c r="B123" s="57" t="n">
        <v>294334.18</v>
      </c>
      <c r="D123" s="92" t="s">
        <v>161</v>
      </c>
      <c r="E123" s="93" t="n">
        <v>29500</v>
      </c>
      <c r="F123" s="60"/>
    </row>
    <row r="124" customFormat="false" ht="13.5" hidden="false" customHeight="false" outlineLevel="0" collapsed="false">
      <c r="A124" s="56" t="s">
        <v>163</v>
      </c>
      <c r="B124" s="57" t="n">
        <v>2660000</v>
      </c>
      <c r="D124" s="92" t="s">
        <v>162</v>
      </c>
      <c r="E124" s="93" t="n">
        <v>294201.11</v>
      </c>
      <c r="F124" s="60"/>
    </row>
    <row r="125" customFormat="false" ht="13.5" hidden="false" customHeight="false" outlineLevel="0" collapsed="false">
      <c r="A125" s="56" t="s">
        <v>164</v>
      </c>
      <c r="B125" s="57" t="n">
        <v>36052.25</v>
      </c>
      <c r="D125" s="92" t="s">
        <v>163</v>
      </c>
      <c r="E125" s="93" t="n">
        <v>2730000</v>
      </c>
      <c r="F125" s="60"/>
    </row>
    <row r="126" customFormat="false" ht="13.5" hidden="false" customHeight="false" outlineLevel="0" collapsed="false">
      <c r="A126" s="56" t="s">
        <v>165</v>
      </c>
      <c r="B126" s="57" t="n">
        <v>35840000</v>
      </c>
      <c r="D126" s="92" t="s">
        <v>164</v>
      </c>
      <c r="E126" s="93" t="n">
        <v>35383</v>
      </c>
      <c r="F126" s="60"/>
    </row>
    <row r="127" customFormat="false" ht="13.5" hidden="false" customHeight="false" outlineLevel="0" collapsed="false">
      <c r="A127" s="56" t="s">
        <v>166</v>
      </c>
      <c r="B127" s="57" t="n">
        <v>3991233.82</v>
      </c>
      <c r="D127" s="92" t="s">
        <v>167</v>
      </c>
      <c r="E127" s="94" t="n">
        <v>9076558.73</v>
      </c>
      <c r="F127" s="60"/>
    </row>
    <row r="128" customFormat="false" ht="13.5" hidden="false" customHeight="false" outlineLevel="0" collapsed="false">
      <c r="A128" s="56" t="s">
        <v>168</v>
      </c>
      <c r="B128" s="57" t="n">
        <v>674204.8</v>
      </c>
      <c r="D128" s="92" t="s">
        <v>169</v>
      </c>
      <c r="E128" s="94" t="n">
        <v>25264620.83</v>
      </c>
      <c r="F128" s="60"/>
    </row>
    <row r="129" customFormat="false" ht="13.5" hidden="false" customHeight="false" outlineLevel="0" collapsed="false">
      <c r="A129" s="56" t="s">
        <v>170</v>
      </c>
      <c r="B129" s="57" t="n">
        <v>716800</v>
      </c>
      <c r="D129" s="92" t="s">
        <v>171</v>
      </c>
      <c r="E129" s="94" t="n">
        <v>94546.38</v>
      </c>
      <c r="F129" s="95" t="s">
        <v>171</v>
      </c>
    </row>
    <row r="130" customFormat="false" ht="13.5" hidden="false" customHeight="false" outlineLevel="0" collapsed="false">
      <c r="A130" s="56" t="s">
        <v>172</v>
      </c>
      <c r="B130" s="61"/>
      <c r="D130" s="92" t="s">
        <v>173</v>
      </c>
      <c r="E130" s="94" t="n">
        <v>956996.27</v>
      </c>
      <c r="F130" s="95" t="s">
        <v>173</v>
      </c>
    </row>
    <row r="131" customFormat="false" ht="25.5" hidden="false" customHeight="false" outlineLevel="0" collapsed="false">
      <c r="A131" s="56" t="s">
        <v>174</v>
      </c>
      <c r="B131" s="57" t="n">
        <v>2699051.68</v>
      </c>
      <c r="D131" s="92" t="s">
        <v>175</v>
      </c>
      <c r="E131" s="94" t="n">
        <v>771831.95</v>
      </c>
      <c r="F131" s="95" t="s">
        <v>175</v>
      </c>
    </row>
    <row r="132" customFormat="false" ht="25.5" hidden="false" customHeight="false" outlineLevel="0" collapsed="false">
      <c r="A132" s="56" t="s">
        <v>176</v>
      </c>
      <c r="B132" s="57" t="n">
        <v>1290352.46</v>
      </c>
      <c r="D132" s="92" t="s">
        <v>177</v>
      </c>
      <c r="E132" s="94" t="n">
        <v>535200</v>
      </c>
      <c r="F132" s="95" t="s">
        <v>177</v>
      </c>
    </row>
    <row r="133" customFormat="false" ht="38.25" hidden="false" customHeight="false" outlineLevel="0" collapsed="false">
      <c r="A133" s="56" t="s">
        <v>178</v>
      </c>
      <c r="B133" s="57" t="n">
        <v>87493.88</v>
      </c>
      <c r="D133" s="92" t="s">
        <v>179</v>
      </c>
      <c r="E133" s="94" t="n">
        <v>1462712.63</v>
      </c>
      <c r="F133" s="95" t="s">
        <v>179</v>
      </c>
    </row>
    <row r="134" customFormat="false" ht="25.5" hidden="false" customHeight="false" outlineLevel="0" collapsed="false">
      <c r="A134" s="56" t="s">
        <v>180</v>
      </c>
      <c r="B134" s="57" t="n">
        <v>2688800</v>
      </c>
      <c r="D134" s="92" t="s">
        <v>181</v>
      </c>
      <c r="E134" s="94" t="n">
        <v>20000</v>
      </c>
      <c r="F134" s="95" t="s">
        <v>181</v>
      </c>
    </row>
    <row r="135" customFormat="false" ht="25.5" hidden="false" customHeight="false" outlineLevel="0" collapsed="false">
      <c r="A135" s="56" t="s">
        <v>182</v>
      </c>
      <c r="B135" s="57" t="n">
        <v>1680500</v>
      </c>
      <c r="D135" s="92" t="s">
        <v>183</v>
      </c>
      <c r="E135" s="94" t="n">
        <v>97533.21</v>
      </c>
      <c r="F135" s="95" t="s">
        <v>183</v>
      </c>
    </row>
    <row r="136" customFormat="false" ht="13.5" hidden="false" customHeight="false" outlineLevel="0" collapsed="false">
      <c r="A136" s="56" t="s">
        <v>184</v>
      </c>
      <c r="B136" s="57" t="n">
        <v>613280.6</v>
      </c>
      <c r="D136" s="92" t="s">
        <v>166</v>
      </c>
      <c r="E136" s="94" t="n">
        <v>4569007.38</v>
      </c>
      <c r="F136" s="95" t="s">
        <v>166</v>
      </c>
    </row>
    <row r="137" customFormat="false" ht="25.5" hidden="false" customHeight="false" outlineLevel="0" collapsed="false">
      <c r="A137" s="56" t="s">
        <v>185</v>
      </c>
      <c r="B137" s="57" t="n">
        <v>3149377</v>
      </c>
      <c r="D137" s="92" t="s">
        <v>168</v>
      </c>
      <c r="E137" s="94" t="n">
        <v>861141.23</v>
      </c>
      <c r="F137" s="95" t="s">
        <v>168</v>
      </c>
    </row>
    <row r="138" customFormat="false" ht="13.5" hidden="false" customHeight="false" outlineLevel="0" collapsed="false">
      <c r="A138" s="56" t="s">
        <v>186</v>
      </c>
      <c r="B138" s="57" t="n">
        <v>154764.89</v>
      </c>
      <c r="D138" s="92" t="s">
        <v>170</v>
      </c>
      <c r="E138" s="94" t="n">
        <v>765600</v>
      </c>
      <c r="F138" s="95" t="s">
        <v>170</v>
      </c>
    </row>
    <row r="139" customFormat="false" ht="13.5" hidden="false" customHeight="false" outlineLevel="0" collapsed="false">
      <c r="A139" s="56" t="s">
        <v>187</v>
      </c>
      <c r="B139" s="57" t="n">
        <v>1729953.32</v>
      </c>
      <c r="D139" s="92" t="s">
        <v>172</v>
      </c>
      <c r="E139" s="94" t="n">
        <v>1096703</v>
      </c>
      <c r="F139" s="95" t="s">
        <v>172</v>
      </c>
    </row>
    <row r="140" customFormat="false" ht="25.5" hidden="false" customHeight="false" outlineLevel="0" collapsed="false">
      <c r="A140" s="56" t="s">
        <v>188</v>
      </c>
      <c r="B140" s="57" t="n">
        <v>243638</v>
      </c>
      <c r="D140" s="92" t="s">
        <v>174</v>
      </c>
      <c r="E140" s="94" t="n">
        <v>433115.4</v>
      </c>
      <c r="F140" s="95" t="s">
        <v>174</v>
      </c>
    </row>
    <row r="141" customFormat="false" ht="25.5" hidden="false" customHeight="false" outlineLevel="0" collapsed="false">
      <c r="A141" s="56" t="s">
        <v>189</v>
      </c>
      <c r="B141" s="57" t="n">
        <v>203492.24</v>
      </c>
      <c r="D141" s="92" t="s">
        <v>176</v>
      </c>
      <c r="E141" s="94" t="n">
        <v>1159177.15</v>
      </c>
      <c r="F141" s="95" t="s">
        <v>176</v>
      </c>
    </row>
    <row r="142" customFormat="false" ht="13.5" hidden="false" customHeight="false" outlineLevel="0" collapsed="false">
      <c r="A142" s="56" t="s">
        <v>190</v>
      </c>
      <c r="B142" s="57" t="n">
        <v>1471008.78</v>
      </c>
      <c r="D142" s="92" t="s">
        <v>191</v>
      </c>
      <c r="E142" s="94" t="n">
        <v>6448.06</v>
      </c>
      <c r="F142" s="95" t="s">
        <v>191</v>
      </c>
    </row>
    <row r="143" customFormat="false" ht="13.5" hidden="false" customHeight="false" outlineLevel="0" collapsed="false">
      <c r="A143" s="56" t="s">
        <v>192</v>
      </c>
      <c r="B143" s="57" t="n">
        <v>5142446.8</v>
      </c>
      <c r="D143" s="92" t="s">
        <v>178</v>
      </c>
      <c r="E143" s="94" t="n">
        <v>75723.82</v>
      </c>
      <c r="F143" s="95" t="s">
        <v>178</v>
      </c>
    </row>
    <row r="144" customFormat="false" ht="13.5" hidden="false" customHeight="false" outlineLevel="0" collapsed="false">
      <c r="A144" s="56" t="s">
        <v>193</v>
      </c>
      <c r="B144" s="57" t="n">
        <v>394484.96</v>
      </c>
      <c r="D144" s="92" t="s">
        <v>194</v>
      </c>
      <c r="E144" s="94" t="n">
        <v>2054.78</v>
      </c>
      <c r="F144" s="95" t="s">
        <v>194</v>
      </c>
    </row>
    <row r="145" customFormat="false" ht="26.25" hidden="false" customHeight="false" outlineLevel="0" collapsed="false">
      <c r="A145" s="69" t="s">
        <v>119</v>
      </c>
      <c r="B145" s="96" t="n">
        <f aca="false">SUM(B102:B144)</f>
        <v>81526288.85</v>
      </c>
      <c r="D145" s="92" t="s">
        <v>180</v>
      </c>
      <c r="E145" s="94" t="n">
        <v>2867200</v>
      </c>
      <c r="F145" s="95" t="s">
        <v>180</v>
      </c>
    </row>
    <row r="146" customFormat="false" ht="26.25" hidden="false" customHeight="false" outlineLevel="0" collapsed="false">
      <c r="C146" s="0" t="n">
        <f aca="false">B145-Sheet1!C19</f>
        <v>0</v>
      </c>
      <c r="D146" s="92" t="s">
        <v>182</v>
      </c>
      <c r="E146" s="94" t="n">
        <v>1792000</v>
      </c>
      <c r="F146" s="95" t="s">
        <v>182</v>
      </c>
    </row>
    <row r="147" customFormat="false" ht="25.5" hidden="false" customHeight="false" outlineLevel="0" collapsed="false">
      <c r="D147" s="92" t="s">
        <v>184</v>
      </c>
      <c r="E147" s="94" t="n">
        <v>104925</v>
      </c>
      <c r="F147" s="95" t="s">
        <v>184</v>
      </c>
    </row>
    <row r="148" customFormat="false" ht="13.5" hidden="false" customHeight="false" outlineLevel="0" collapsed="false">
      <c r="D148" s="92" t="s">
        <v>185</v>
      </c>
      <c r="E148" s="94" t="n">
        <v>4092794.16</v>
      </c>
      <c r="F148" s="95" t="s">
        <v>185</v>
      </c>
    </row>
    <row r="149" customFormat="false" ht="13.5" hidden="false" customHeight="false" outlineLevel="0" collapsed="false">
      <c r="D149" s="92" t="s">
        <v>186</v>
      </c>
      <c r="E149" s="94" t="n">
        <v>288719.27</v>
      </c>
      <c r="F149" s="95"/>
    </row>
    <row r="150" customFormat="false" ht="13.5" hidden="false" customHeight="false" outlineLevel="0" collapsed="false">
      <c r="D150" s="92" t="s">
        <v>187</v>
      </c>
      <c r="E150" s="94" t="n">
        <v>337011.4</v>
      </c>
      <c r="F150" s="95"/>
    </row>
    <row r="151" customFormat="false" ht="13.5" hidden="false" customHeight="false" outlineLevel="0" collapsed="false">
      <c r="D151" s="92" t="s">
        <v>195</v>
      </c>
      <c r="E151" s="94" t="n">
        <v>1171110</v>
      </c>
      <c r="F151" s="95"/>
    </row>
    <row r="152" customFormat="false" ht="13.5" hidden="false" customHeight="false" outlineLevel="0" collapsed="false">
      <c r="D152" s="92" t="s">
        <v>188</v>
      </c>
      <c r="E152" s="94" t="n">
        <v>112060</v>
      </c>
      <c r="F152" s="95"/>
    </row>
    <row r="153" customFormat="false" ht="13.5" hidden="false" customHeight="false" outlineLevel="0" collapsed="false">
      <c r="D153" s="92" t="s">
        <v>189</v>
      </c>
      <c r="E153" s="94" t="n">
        <v>42093.44</v>
      </c>
      <c r="F153" s="95"/>
    </row>
    <row r="154" customFormat="false" ht="13.5" hidden="false" customHeight="false" outlineLevel="0" collapsed="false">
      <c r="D154" s="92" t="s">
        <v>190</v>
      </c>
      <c r="E154" s="94" t="n">
        <v>1556137.48</v>
      </c>
      <c r="F154" s="95"/>
    </row>
    <row r="155" customFormat="false" ht="13.5" hidden="false" customHeight="false" outlineLevel="0" collapsed="false">
      <c r="D155" s="92" t="s">
        <v>192</v>
      </c>
      <c r="E155" s="94" t="n">
        <v>5454301.94</v>
      </c>
      <c r="F155" s="95"/>
    </row>
    <row r="156" customFormat="false" ht="13.5" hidden="false" customHeight="false" outlineLevel="0" collapsed="false">
      <c r="D156" s="92" t="s">
        <v>193</v>
      </c>
      <c r="E156" s="94" t="n">
        <v>413095.43</v>
      </c>
      <c r="F156" s="95"/>
    </row>
    <row r="157" customFormat="false" ht="13.5" hidden="false" customHeight="false" outlineLevel="0" collapsed="false">
      <c r="D157" s="92" t="s">
        <v>196</v>
      </c>
      <c r="E157" s="94" t="n">
        <v>90939.85</v>
      </c>
      <c r="F157" s="95"/>
    </row>
    <row r="158" customFormat="false" ht="13.5" hidden="false" customHeight="false" outlineLevel="0" collapsed="false">
      <c r="D158" s="97" t="s">
        <v>119</v>
      </c>
      <c r="E158" s="98" t="n">
        <f aca="false">SUM(E102:E157)</f>
        <v>82420438.24</v>
      </c>
      <c r="F158" s="99"/>
    </row>
    <row r="159" customFormat="false" ht="14.25" hidden="false" customHeight="false" outlineLevel="0" collapsed="false"/>
    <row r="160" customFormat="false" ht="14.25" hidden="false" customHeight="false" outlineLevel="0" collapsed="false">
      <c r="A160" s="48" t="s">
        <v>46</v>
      </c>
      <c r="B160" s="49" t="s">
        <v>47</v>
      </c>
      <c r="C160" s="50" t="s">
        <v>48</v>
      </c>
    </row>
    <row r="161" customFormat="false" ht="13.5" hidden="false" customHeight="false" outlineLevel="0" collapsed="false">
      <c r="A161" s="100" t="s">
        <v>165</v>
      </c>
      <c r="B161" s="47" t="n">
        <v>35840000</v>
      </c>
      <c r="C161" s="47" t="n">
        <f aca="false">25264620.83+9076558.73+1462712.63+535200+97533.21+20000</f>
        <v>36456625.4</v>
      </c>
    </row>
    <row r="162" customFormat="false" ht="13.5" hidden="false" customHeight="false" outlineLevel="0" collapsed="false">
      <c r="A162" s="100" t="s">
        <v>192</v>
      </c>
      <c r="B162" s="47" t="n">
        <v>5142446.8</v>
      </c>
      <c r="C162" s="47" t="n">
        <v>5454301.94</v>
      </c>
    </row>
    <row r="163" customFormat="false" ht="13.5" hidden="false" customHeight="false" outlineLevel="0" collapsed="false">
      <c r="A163" s="100" t="s">
        <v>166</v>
      </c>
      <c r="B163" s="47" t="n">
        <v>3991233.82</v>
      </c>
      <c r="C163" s="47" t="n">
        <v>4569007.38</v>
      </c>
    </row>
    <row r="164" customFormat="false" ht="13.5" hidden="false" customHeight="false" outlineLevel="0" collapsed="false">
      <c r="A164" s="100" t="s">
        <v>185</v>
      </c>
      <c r="B164" s="47" t="n">
        <v>3149377</v>
      </c>
      <c r="C164" s="47" t="n">
        <v>4092794.16</v>
      </c>
    </row>
    <row r="165" customFormat="false" ht="13.5" hidden="false" customHeight="false" outlineLevel="0" collapsed="false">
      <c r="A165" s="100" t="s">
        <v>180</v>
      </c>
      <c r="B165" s="47" t="n">
        <v>2688800</v>
      </c>
      <c r="C165" s="47" t="n">
        <v>2867200</v>
      </c>
    </row>
    <row r="166" customFormat="false" ht="13.5" hidden="false" customHeight="false" outlineLevel="0" collapsed="false">
      <c r="A166" s="100" t="s">
        <v>163</v>
      </c>
      <c r="B166" s="47" t="n">
        <v>2660000</v>
      </c>
      <c r="C166" s="47" t="n">
        <v>2730000</v>
      </c>
    </row>
    <row r="167" customFormat="false" ht="13.5" hidden="false" customHeight="false" outlineLevel="0" collapsed="false">
      <c r="A167" s="100" t="s">
        <v>136</v>
      </c>
      <c r="B167" s="47" t="n">
        <v>3543709.4</v>
      </c>
      <c r="C167" s="47" t="n">
        <v>2704562.27</v>
      </c>
    </row>
    <row r="168" customFormat="false" ht="13.5" hidden="false" customHeight="false" outlineLevel="0" collapsed="false">
      <c r="A168" s="100" t="s">
        <v>143</v>
      </c>
      <c r="B168" s="47" t="n">
        <v>1618070.42</v>
      </c>
      <c r="C168" s="47" t="n">
        <v>2181519.89</v>
      </c>
    </row>
    <row r="169" customFormat="false" ht="13.5" hidden="false" customHeight="false" outlineLevel="0" collapsed="false">
      <c r="A169" s="100" t="s">
        <v>182</v>
      </c>
      <c r="B169" s="47" t="n">
        <v>1680500</v>
      </c>
      <c r="C169" s="47" t="n">
        <v>1792000</v>
      </c>
    </row>
    <row r="170" customFormat="false" ht="13.5" hidden="false" customHeight="false" outlineLevel="0" collapsed="false">
      <c r="A170" s="100" t="s">
        <v>190</v>
      </c>
      <c r="B170" s="47" t="n">
        <v>1471008.78</v>
      </c>
      <c r="C170" s="47" t="n">
        <v>1556137.48</v>
      </c>
    </row>
    <row r="171" customFormat="false" ht="13.5" hidden="false" customHeight="false" outlineLevel="0" collapsed="false">
      <c r="A171" s="100" t="s">
        <v>156</v>
      </c>
      <c r="B171" s="47"/>
      <c r="C171" s="47" t="n">
        <v>1239433.79</v>
      </c>
    </row>
    <row r="172" customFormat="false" ht="13.5" hidden="false" customHeight="false" outlineLevel="0" collapsed="false">
      <c r="A172" s="100" t="s">
        <v>195</v>
      </c>
      <c r="B172" s="47"/>
      <c r="C172" s="47" t="n">
        <v>1171110</v>
      </c>
    </row>
    <row r="173" customFormat="false" ht="13.5" hidden="false" customHeight="false" outlineLevel="0" collapsed="false">
      <c r="A173" s="100" t="s">
        <v>176</v>
      </c>
      <c r="B173" s="47" t="n">
        <v>1290352.46</v>
      </c>
      <c r="C173" s="47" t="n">
        <v>1159177.15</v>
      </c>
    </row>
    <row r="174" customFormat="false" ht="13.5" hidden="false" customHeight="false" outlineLevel="0" collapsed="false">
      <c r="A174" s="100" t="s">
        <v>146</v>
      </c>
      <c r="B174" s="47" t="n">
        <v>880795.33</v>
      </c>
      <c r="C174" s="47" t="n">
        <v>1099980.45</v>
      </c>
    </row>
    <row r="175" customFormat="false" ht="13.5" hidden="false" customHeight="false" outlineLevel="0" collapsed="false">
      <c r="A175" s="100" t="s">
        <v>172</v>
      </c>
      <c r="B175" s="47"/>
      <c r="C175" s="47" t="n">
        <v>1096703</v>
      </c>
    </row>
    <row r="176" customFormat="false" ht="13.5" hidden="false" customHeight="false" outlineLevel="0" collapsed="false">
      <c r="A176" s="100" t="s">
        <v>173</v>
      </c>
      <c r="B176" s="47"/>
      <c r="C176" s="47" t="n">
        <v>956996.27</v>
      </c>
    </row>
    <row r="177" customFormat="false" ht="13.5" hidden="false" customHeight="false" outlineLevel="0" collapsed="false">
      <c r="A177" s="100" t="s">
        <v>168</v>
      </c>
      <c r="B177" s="47" t="n">
        <v>674204.8</v>
      </c>
      <c r="C177" s="47" t="n">
        <v>861141.23</v>
      </c>
    </row>
    <row r="178" customFormat="false" ht="13.5" hidden="false" customHeight="false" outlineLevel="0" collapsed="false">
      <c r="A178" s="100" t="s">
        <v>155</v>
      </c>
      <c r="B178" s="47" t="n">
        <v>927760.49</v>
      </c>
      <c r="C178" s="47" t="n">
        <v>844536.75</v>
      </c>
    </row>
    <row r="179" customFormat="false" ht="13.5" hidden="false" customHeight="false" outlineLevel="0" collapsed="false">
      <c r="A179" s="100" t="s">
        <v>153</v>
      </c>
      <c r="B179" s="47"/>
      <c r="C179" s="47" t="n">
        <v>819060</v>
      </c>
    </row>
    <row r="180" customFormat="false" ht="13.5" hidden="false" customHeight="false" outlineLevel="0" collapsed="false">
      <c r="A180" s="100" t="s">
        <v>139</v>
      </c>
      <c r="B180" s="47" t="n">
        <v>805944.5</v>
      </c>
      <c r="C180" s="47" t="n">
        <v>804277.6</v>
      </c>
    </row>
    <row r="181" customFormat="false" ht="13.5" hidden="false" customHeight="false" outlineLevel="0" collapsed="false">
      <c r="A181" s="100" t="s">
        <v>140</v>
      </c>
      <c r="B181" s="47" t="n">
        <v>699376.03</v>
      </c>
      <c r="C181" s="47" t="n">
        <v>792746.94</v>
      </c>
    </row>
    <row r="182" customFormat="false" ht="13.5" hidden="false" customHeight="false" outlineLevel="0" collapsed="false">
      <c r="A182" s="100" t="s">
        <v>175</v>
      </c>
      <c r="B182" s="47"/>
      <c r="C182" s="47" t="n">
        <v>771831.95</v>
      </c>
    </row>
    <row r="183" customFormat="false" ht="13.5" hidden="false" customHeight="false" outlineLevel="0" collapsed="false">
      <c r="A183" s="100" t="s">
        <v>170</v>
      </c>
      <c r="B183" s="47" t="n">
        <v>716800</v>
      </c>
      <c r="C183" s="47" t="n">
        <v>765600</v>
      </c>
    </row>
    <row r="184" customFormat="false" ht="13.5" hidden="false" customHeight="false" outlineLevel="0" collapsed="false">
      <c r="A184" s="100" t="s">
        <v>137</v>
      </c>
      <c r="B184" s="47" t="n">
        <v>780000</v>
      </c>
      <c r="C184" s="47" t="n">
        <v>742000</v>
      </c>
    </row>
    <row r="185" customFormat="false" ht="13.5" hidden="false" customHeight="false" outlineLevel="0" collapsed="false">
      <c r="A185" s="100" t="s">
        <v>154</v>
      </c>
      <c r="B185" s="47" t="n">
        <v>1114892.47</v>
      </c>
      <c r="C185" s="47" t="n">
        <v>707335.21</v>
      </c>
    </row>
    <row r="186" customFormat="false" ht="13.5" hidden="false" customHeight="false" outlineLevel="0" collapsed="false">
      <c r="A186" s="100" t="s">
        <v>157</v>
      </c>
      <c r="B186" s="47" t="n">
        <v>611592.23</v>
      </c>
      <c r="C186" s="47" t="n">
        <v>549736.49</v>
      </c>
    </row>
    <row r="187" customFormat="false" ht="13.5" hidden="false" customHeight="false" outlineLevel="0" collapsed="false">
      <c r="A187" s="100" t="s">
        <v>138</v>
      </c>
      <c r="B187" s="47" t="n">
        <v>623995.6</v>
      </c>
      <c r="C187" s="47" t="n">
        <v>454103.3</v>
      </c>
    </row>
    <row r="188" customFormat="false" ht="13.5" hidden="false" customHeight="false" outlineLevel="0" collapsed="false">
      <c r="A188" s="100" t="s">
        <v>174</v>
      </c>
      <c r="B188" s="47" t="n">
        <v>2699051.68</v>
      </c>
      <c r="C188" s="47" t="n">
        <v>433115.4</v>
      </c>
    </row>
    <row r="189" customFormat="false" ht="13.5" hidden="false" customHeight="false" outlineLevel="0" collapsed="false">
      <c r="A189" s="100" t="s">
        <v>193</v>
      </c>
      <c r="B189" s="47" t="n">
        <v>394484.96</v>
      </c>
      <c r="C189" s="47" t="n">
        <v>413095.43</v>
      </c>
    </row>
    <row r="190" customFormat="false" ht="13.5" hidden="false" customHeight="false" outlineLevel="0" collapsed="false">
      <c r="A190" s="100" t="s">
        <v>187</v>
      </c>
      <c r="B190" s="47" t="n">
        <v>1729953.32</v>
      </c>
      <c r="C190" s="47" t="n">
        <v>337011.4</v>
      </c>
    </row>
    <row r="191" customFormat="false" ht="13.5" hidden="false" customHeight="false" outlineLevel="0" collapsed="false">
      <c r="A191" s="100" t="s">
        <v>162</v>
      </c>
      <c r="B191" s="47" t="n">
        <v>294334.18</v>
      </c>
      <c r="C191" s="47" t="n">
        <v>294201.11</v>
      </c>
    </row>
    <row r="192" customFormat="false" ht="13.5" hidden="false" customHeight="false" outlineLevel="0" collapsed="false">
      <c r="A192" s="100" t="s">
        <v>186</v>
      </c>
      <c r="B192" s="47" t="n">
        <v>154764.89</v>
      </c>
      <c r="C192" s="47" t="n">
        <v>288719.27</v>
      </c>
    </row>
    <row r="193" customFormat="false" ht="13.5" hidden="false" customHeight="false" outlineLevel="0" collapsed="false">
      <c r="A193" s="100" t="s">
        <v>158</v>
      </c>
      <c r="B193" s="47" t="n">
        <v>217577.2</v>
      </c>
      <c r="C193" s="47" t="n">
        <v>184087</v>
      </c>
    </row>
    <row r="194" customFormat="false" ht="13.5" hidden="false" customHeight="false" outlineLevel="0" collapsed="false">
      <c r="A194" s="100" t="s">
        <v>148</v>
      </c>
      <c r="B194" s="47" t="n">
        <v>1203907</v>
      </c>
      <c r="C194" s="47" t="n">
        <v>179437.05</v>
      </c>
    </row>
    <row r="195" customFormat="false" ht="13.5" hidden="false" customHeight="false" outlineLevel="0" collapsed="false">
      <c r="A195" s="100" t="s">
        <v>144</v>
      </c>
      <c r="B195" s="47"/>
      <c r="C195" s="47" t="n">
        <v>150000</v>
      </c>
    </row>
    <row r="196" customFormat="false" ht="13.5" hidden="false" customHeight="false" outlineLevel="0" collapsed="false">
      <c r="A196" s="100" t="s">
        <v>188</v>
      </c>
      <c r="B196" s="47" t="n">
        <v>243638</v>
      </c>
      <c r="C196" s="47" t="n">
        <v>112060</v>
      </c>
    </row>
    <row r="197" customFormat="false" ht="13.5" hidden="false" customHeight="false" outlineLevel="0" collapsed="false">
      <c r="A197" s="100" t="s">
        <v>142</v>
      </c>
      <c r="B197" s="47"/>
      <c r="C197" s="47" t="n">
        <v>107256.3</v>
      </c>
    </row>
    <row r="198" customFormat="false" ht="13.5" hidden="false" customHeight="false" outlineLevel="0" collapsed="false">
      <c r="A198" s="100" t="s">
        <v>184</v>
      </c>
      <c r="B198" s="47" t="n">
        <v>613280.6</v>
      </c>
      <c r="C198" s="47" t="n">
        <v>104925</v>
      </c>
    </row>
    <row r="199" customFormat="false" ht="13.5" hidden="false" customHeight="false" outlineLevel="0" collapsed="false">
      <c r="A199" s="100" t="s">
        <v>171</v>
      </c>
      <c r="B199" s="47"/>
      <c r="C199" s="47" t="n">
        <v>94546.38</v>
      </c>
    </row>
    <row r="200" customFormat="false" ht="13.5" hidden="false" customHeight="false" outlineLevel="0" collapsed="false">
      <c r="A200" s="100" t="s">
        <v>196</v>
      </c>
      <c r="B200" s="47"/>
      <c r="C200" s="47" t="n">
        <v>90939.85</v>
      </c>
    </row>
    <row r="201" customFormat="false" ht="13.5" hidden="false" customHeight="false" outlineLevel="0" collapsed="false">
      <c r="A201" s="100" t="s">
        <v>178</v>
      </c>
      <c r="B201" s="47" t="n">
        <v>87493.88</v>
      </c>
      <c r="C201" s="47" t="n">
        <v>75723.82</v>
      </c>
    </row>
    <row r="202" customFormat="false" ht="13.5" hidden="false" customHeight="false" outlineLevel="0" collapsed="false">
      <c r="A202" s="100" t="s">
        <v>147</v>
      </c>
      <c r="B202" s="47" t="n">
        <v>349810.75</v>
      </c>
      <c r="C202" s="47" t="n">
        <v>66752.3</v>
      </c>
    </row>
    <row r="203" customFormat="false" ht="13.5" hidden="false" customHeight="false" outlineLevel="0" collapsed="false">
      <c r="A203" s="100" t="s">
        <v>151</v>
      </c>
      <c r="B203" s="47"/>
      <c r="C203" s="47" t="n">
        <v>57200</v>
      </c>
    </row>
    <row r="204" customFormat="false" ht="13.5" hidden="false" customHeight="false" outlineLevel="0" collapsed="false">
      <c r="A204" s="100" t="s">
        <v>189</v>
      </c>
      <c r="B204" s="47" t="n">
        <v>203492.24</v>
      </c>
      <c r="C204" s="47" t="n">
        <v>42093.44</v>
      </c>
    </row>
    <row r="205" customFormat="false" ht="13.5" hidden="false" customHeight="false" outlineLevel="0" collapsed="false">
      <c r="A205" s="100" t="s">
        <v>145</v>
      </c>
      <c r="B205" s="47" t="n">
        <v>55900</v>
      </c>
      <c r="C205" s="47" t="n">
        <v>41970</v>
      </c>
    </row>
    <row r="206" customFormat="false" ht="13.5" hidden="false" customHeight="false" outlineLevel="0" collapsed="false">
      <c r="A206" s="100" t="s">
        <v>164</v>
      </c>
      <c r="B206" s="47" t="n">
        <v>36052.25</v>
      </c>
      <c r="C206" s="47" t="n">
        <v>35383</v>
      </c>
    </row>
    <row r="207" customFormat="false" ht="13.5" hidden="false" customHeight="false" outlineLevel="0" collapsed="false">
      <c r="A207" s="100" t="s">
        <v>161</v>
      </c>
      <c r="B207" s="47" t="n">
        <v>19000</v>
      </c>
      <c r="C207" s="47" t="n">
        <v>29500</v>
      </c>
    </row>
    <row r="208" customFormat="false" ht="13.5" hidden="false" customHeight="false" outlineLevel="0" collapsed="false">
      <c r="A208" s="100" t="s">
        <v>160</v>
      </c>
      <c r="B208" s="47" t="n">
        <v>120000</v>
      </c>
      <c r="C208" s="47" t="n">
        <v>24000</v>
      </c>
    </row>
    <row r="209" customFormat="false" ht="13.5" hidden="false" customHeight="false" outlineLevel="0" collapsed="false">
      <c r="A209" s="100" t="s">
        <v>149</v>
      </c>
      <c r="B209" s="47" t="n">
        <v>20571.57</v>
      </c>
      <c r="C209" s="47" t="n">
        <v>10000</v>
      </c>
    </row>
    <row r="210" customFormat="false" ht="13.5" hidden="false" customHeight="false" outlineLevel="0" collapsed="false">
      <c r="A210" s="100" t="s">
        <v>191</v>
      </c>
      <c r="B210" s="47"/>
      <c r="C210" s="47" t="n">
        <v>6448.06</v>
      </c>
    </row>
    <row r="211" customFormat="false" ht="13.5" hidden="false" customHeight="false" outlineLevel="0" collapsed="false">
      <c r="A211" s="100" t="s">
        <v>194</v>
      </c>
      <c r="B211" s="47"/>
      <c r="C211" s="47" t="n">
        <v>2054.78</v>
      </c>
    </row>
    <row r="212" customFormat="false" ht="13.5" hidden="false" customHeight="false" outlineLevel="0" collapsed="false">
      <c r="A212" s="100" t="s">
        <v>141</v>
      </c>
      <c r="B212" s="47" t="n">
        <v>463595.16</v>
      </c>
      <c r="C212" s="47"/>
    </row>
    <row r="213" customFormat="false" ht="13.5" hidden="false" customHeight="false" outlineLevel="0" collapsed="false">
      <c r="A213" s="100" t="s">
        <v>150</v>
      </c>
      <c r="B213" s="47" t="n">
        <v>1672933.04</v>
      </c>
      <c r="C213" s="47"/>
    </row>
    <row r="214" customFormat="false" ht="13.5" hidden="false" customHeight="false" outlineLevel="0" collapsed="false">
      <c r="A214" s="100" t="s">
        <v>159</v>
      </c>
      <c r="B214" s="47" t="n">
        <v>35588</v>
      </c>
      <c r="C214" s="47"/>
    </row>
    <row r="215" customFormat="false" ht="13.5" hidden="false" customHeight="false" outlineLevel="0" collapsed="false">
      <c r="A215" s="100" t="s">
        <v>197</v>
      </c>
      <c r="B215" s="47" t="n">
        <v>81526288.85</v>
      </c>
      <c r="C215" s="47" t="n">
        <v>82420438.24</v>
      </c>
    </row>
    <row r="218" customFormat="false" ht="14.25" hidden="false" customHeight="false" outlineLevel="0" collapsed="false">
      <c r="B218" s="0" t="n">
        <f aca="false">B215-Sheet1!C19</f>
        <v>0</v>
      </c>
      <c r="C218" s="0" t="n">
        <f aca="false">C215-Sheet1!D19</f>
        <v>0</v>
      </c>
    </row>
    <row r="219" customFormat="false" ht="14.25" hidden="false" customHeight="false" outlineLevel="0" collapsed="false">
      <c r="A219" s="48" t="s">
        <v>46</v>
      </c>
      <c r="B219" s="49" t="s">
        <v>47</v>
      </c>
      <c r="C219" s="50" t="s">
        <v>48</v>
      </c>
    </row>
    <row r="220" customFormat="false" ht="13.5" hidden="false" customHeight="false" outlineLevel="0" collapsed="false">
      <c r="A220" s="56" t="s">
        <v>198</v>
      </c>
      <c r="B220" s="57" t="n">
        <v>331663.6</v>
      </c>
      <c r="C220" s="101" t="n">
        <v>605152.51</v>
      </c>
      <c r="D220" s="102" t="s">
        <v>199</v>
      </c>
      <c r="E220" s="101" t="n">
        <v>10500000</v>
      </c>
      <c r="F220" s="103"/>
    </row>
    <row r="221" customFormat="false" ht="13.5" hidden="false" customHeight="false" outlineLevel="0" collapsed="false">
      <c r="A221" s="56" t="s">
        <v>200</v>
      </c>
      <c r="B221" s="57" t="n">
        <v>101932574.78</v>
      </c>
      <c r="C221" s="47" t="n">
        <v>158982522.97</v>
      </c>
      <c r="D221" s="102" t="s">
        <v>201</v>
      </c>
      <c r="E221" s="101" t="n">
        <v>1863117.6</v>
      </c>
      <c r="F221" s="103"/>
    </row>
    <row r="222" customFormat="false" ht="13.5" hidden="false" customHeight="false" outlineLevel="0" collapsed="false">
      <c r="A222" s="104" t="s">
        <v>202</v>
      </c>
      <c r="B222" s="57" t="n">
        <v>3541768</v>
      </c>
      <c r="C222" s="101" t="n">
        <v>9091892</v>
      </c>
      <c r="D222" s="102" t="s">
        <v>198</v>
      </c>
      <c r="F222" s="103"/>
    </row>
    <row r="223" customFormat="false" ht="13.5" hidden="false" customHeight="false" outlineLevel="0" collapsed="false">
      <c r="A223" s="104" t="s">
        <v>203</v>
      </c>
      <c r="B223" s="57" t="n">
        <v>606800</v>
      </c>
      <c r="C223" s="101" t="n">
        <v>903325</v>
      </c>
      <c r="D223" s="102" t="s">
        <v>200</v>
      </c>
      <c r="E223" s="101"/>
      <c r="F223" s="103"/>
    </row>
    <row r="224" customFormat="false" ht="13.5" hidden="false" customHeight="false" outlineLevel="0" collapsed="false">
      <c r="A224" s="102" t="s">
        <v>199</v>
      </c>
      <c r="B224" s="105"/>
      <c r="C224" s="101" t="n">
        <v>10500000</v>
      </c>
      <c r="D224" s="102"/>
      <c r="E224" s="101"/>
      <c r="F224" s="103"/>
    </row>
    <row r="225" customFormat="false" ht="13.5" hidden="false" customHeight="false" outlineLevel="0" collapsed="false">
      <c r="A225" s="102" t="s">
        <v>201</v>
      </c>
      <c r="B225" s="105"/>
      <c r="C225" s="101" t="n">
        <v>1863117.6</v>
      </c>
      <c r="D225" s="102"/>
      <c r="E225" s="101"/>
      <c r="F225" s="103"/>
    </row>
    <row r="226" customFormat="false" ht="13.5" hidden="false" customHeight="false" outlineLevel="0" collapsed="false">
      <c r="A226" s="102" t="s">
        <v>204</v>
      </c>
      <c r="B226" s="105"/>
      <c r="C226" s="101" t="n">
        <v>884601.56</v>
      </c>
      <c r="D226" s="102"/>
      <c r="E226" s="101"/>
      <c r="F226" s="103"/>
    </row>
    <row r="227" customFormat="false" ht="13.5" hidden="false" customHeight="false" outlineLevel="0" collapsed="false">
      <c r="A227" s="102" t="s">
        <v>205</v>
      </c>
      <c r="B227" s="105"/>
      <c r="C227" s="101" t="n">
        <v>13358816</v>
      </c>
      <c r="D227" s="102"/>
      <c r="E227" s="101"/>
      <c r="F227" s="103"/>
    </row>
    <row r="228" customFormat="false" ht="14.25" hidden="false" customHeight="false" outlineLevel="0" collapsed="false">
      <c r="A228" s="69" t="s">
        <v>119</v>
      </c>
      <c r="B228" s="63" t="n">
        <f aca="false">SUM(B220:B227)</f>
        <v>106412806.38</v>
      </c>
      <c r="C228" s="63" t="n">
        <f aca="false">SUM(C220:C227)</f>
        <v>196189427.64</v>
      </c>
      <c r="D228" s="102" t="s">
        <v>206</v>
      </c>
      <c r="E228" s="101"/>
      <c r="F228" s="103"/>
    </row>
    <row r="229" customFormat="false" ht="14.25" hidden="false" customHeight="false" outlineLevel="0" collapsed="false">
      <c r="D229" s="102" t="s">
        <v>204</v>
      </c>
      <c r="E229" s="101" t="n">
        <v>884601.56</v>
      </c>
      <c r="F229" s="103"/>
    </row>
    <row r="230" customFormat="false" ht="13.5" hidden="false" customHeight="false" outlineLevel="0" collapsed="false">
      <c r="D230" s="102" t="s">
        <v>205</v>
      </c>
      <c r="E230" s="101" t="n">
        <v>13358816</v>
      </c>
      <c r="F230" s="103"/>
    </row>
    <row r="231" customFormat="false" ht="13.5" hidden="false" customHeight="false" outlineLevel="0" collapsed="false">
      <c r="D231" s="102" t="s">
        <v>207</v>
      </c>
      <c r="F231" s="103"/>
    </row>
    <row r="232" customFormat="false" ht="13.5" hidden="false" customHeight="false" outlineLevel="0" collapsed="false">
      <c r="D232" s="102" t="s">
        <v>203</v>
      </c>
      <c r="F232" s="103"/>
    </row>
    <row r="233" customFormat="false" ht="14.25" hidden="false" customHeight="false" outlineLevel="0" collapsed="false"/>
    <row r="234" customFormat="false" ht="14.25" hidden="false" customHeight="false" outlineLevel="0" collapsed="false">
      <c r="A234" s="48" t="s">
        <v>46</v>
      </c>
      <c r="B234" s="49" t="s">
        <v>47</v>
      </c>
      <c r="C234" s="50" t="s">
        <v>48</v>
      </c>
    </row>
    <row r="235" customFormat="false" ht="13.5" hidden="false" customHeight="false" outlineLevel="0" collapsed="false">
      <c r="A235" s="106" t="s">
        <v>208</v>
      </c>
      <c r="B235" s="52" t="n">
        <f aca="false">SUM(B236:B239)</f>
        <v>859450.17</v>
      </c>
      <c r="C235" s="52" t="n">
        <f aca="false">SUM(C236:C239)</f>
        <v>710223.95</v>
      </c>
    </row>
    <row r="236" customFormat="false" ht="13.5" hidden="false" customHeight="false" outlineLevel="0" collapsed="false">
      <c r="A236" s="56" t="s">
        <v>209</v>
      </c>
      <c r="B236" s="57" t="n">
        <v>401989.8</v>
      </c>
      <c r="C236" s="57"/>
      <c r="D236" s="107" t="s">
        <v>210</v>
      </c>
      <c r="E236" s="107"/>
      <c r="F236" s="107"/>
      <c r="G236" s="94" t="n">
        <v>370388.35</v>
      </c>
    </row>
    <row r="237" customFormat="false" ht="13.5" hidden="false" customHeight="false" outlineLevel="0" collapsed="false">
      <c r="A237" s="56" t="s">
        <v>211</v>
      </c>
      <c r="B237" s="57" t="n">
        <v>193674</v>
      </c>
      <c r="C237" s="94" t="n">
        <v>151765</v>
      </c>
      <c r="D237" s="107" t="s">
        <v>212</v>
      </c>
      <c r="E237" s="107"/>
      <c r="F237" s="107"/>
    </row>
    <row r="238" customFormat="false" ht="13.5" hidden="false" customHeight="false" outlineLevel="0" collapsed="false">
      <c r="A238" s="56" t="s">
        <v>213</v>
      </c>
      <c r="B238" s="57" t="n">
        <v>256918.51</v>
      </c>
      <c r="C238" s="94" t="n">
        <v>527814.5</v>
      </c>
      <c r="D238" s="107" t="s">
        <v>214</v>
      </c>
      <c r="E238" s="107"/>
      <c r="F238" s="107"/>
      <c r="G238" s="94" t="n">
        <v>925</v>
      </c>
    </row>
    <row r="239" customFormat="false" ht="13.5" hidden="false" customHeight="false" outlineLevel="0" collapsed="false">
      <c r="A239" s="56" t="s">
        <v>215</v>
      </c>
      <c r="B239" s="57" t="n">
        <v>6867.86</v>
      </c>
      <c r="C239" s="94" t="n">
        <v>30644.45</v>
      </c>
      <c r="D239" s="108" t="s">
        <v>216</v>
      </c>
      <c r="E239" s="108"/>
      <c r="F239" s="108"/>
    </row>
    <row r="240" customFormat="false" ht="13.5" hidden="false" customHeight="false" outlineLevel="0" collapsed="false">
      <c r="A240" s="106" t="s">
        <v>217</v>
      </c>
      <c r="B240" s="52" t="n">
        <f aca="false">SUM(B241:B246)</f>
        <v>457430.34</v>
      </c>
      <c r="C240" s="52" t="n">
        <f aca="false">SUM(C241:C246)</f>
        <v>1331983.29</v>
      </c>
      <c r="D240" s="108" t="s">
        <v>218</v>
      </c>
      <c r="E240" s="108"/>
      <c r="F240" s="108"/>
    </row>
    <row r="241" customFormat="false" ht="13.5" hidden="false" customHeight="false" outlineLevel="0" collapsed="false">
      <c r="A241" s="56" t="s">
        <v>219</v>
      </c>
      <c r="B241" s="57" t="n">
        <v>154615.93</v>
      </c>
      <c r="C241" s="94" t="n">
        <v>13709.68</v>
      </c>
      <c r="D241" s="108" t="s">
        <v>220</v>
      </c>
      <c r="E241" s="108"/>
      <c r="F241" s="108"/>
    </row>
    <row r="242" customFormat="false" ht="13.5" hidden="false" customHeight="false" outlineLevel="0" collapsed="false">
      <c r="A242" s="56" t="s">
        <v>216</v>
      </c>
      <c r="B242" s="57" t="n">
        <v>302814.41</v>
      </c>
      <c r="C242" s="94" t="n">
        <v>841901.69</v>
      </c>
    </row>
    <row r="243" customFormat="false" ht="14.25" hidden="false" customHeight="false" outlineLevel="0" collapsed="false">
      <c r="A243" s="56" t="s">
        <v>218</v>
      </c>
      <c r="B243" s="109"/>
      <c r="C243" s="94" t="n">
        <v>58.57</v>
      </c>
    </row>
    <row r="244" customFormat="false" ht="14.25" hidden="false" customHeight="false" outlineLevel="0" collapsed="false">
      <c r="A244" s="56" t="s">
        <v>210</v>
      </c>
      <c r="B244" s="110"/>
      <c r="C244" s="94" t="n">
        <v>370388.35</v>
      </c>
    </row>
    <row r="245" customFormat="false" ht="13.5" hidden="false" customHeight="false" outlineLevel="0" collapsed="false">
      <c r="A245" s="56" t="s">
        <v>214</v>
      </c>
      <c r="B245" s="110"/>
      <c r="C245" s="94" t="n">
        <v>925</v>
      </c>
    </row>
    <row r="246" customFormat="false" ht="13.5" hidden="false" customHeight="false" outlineLevel="0" collapsed="false">
      <c r="A246" s="56" t="s">
        <v>220</v>
      </c>
      <c r="B246" s="111"/>
      <c r="C246" s="112" t="n">
        <v>105000</v>
      </c>
    </row>
    <row r="247" customFormat="false" ht="13.5" hidden="false" customHeight="false" outlineLevel="0" collapsed="false">
      <c r="A247" s="56"/>
    </row>
  </sheetData>
  <mergeCells count="6">
    <mergeCell ref="D236:F236"/>
    <mergeCell ref="D237:F237"/>
    <mergeCell ref="D238:F238"/>
    <mergeCell ref="D239:F239"/>
    <mergeCell ref="D240:F240"/>
    <mergeCell ref="D241:F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3" min="2" style="0" width="13.99"/>
  </cols>
  <sheetData>
    <row r="3" customFormat="false" ht="13.5" hidden="false" customHeight="false" outlineLevel="0" collapsed="false">
      <c r="A3" s="113"/>
      <c r="B3" s="114" t="s">
        <v>221</v>
      </c>
      <c r="C3" s="115"/>
    </row>
    <row r="4" customFormat="false" ht="13.5" hidden="false" customHeight="false" outlineLevel="0" collapsed="false">
      <c r="A4" s="114" t="s">
        <v>46</v>
      </c>
      <c r="B4" s="114" t="s">
        <v>222</v>
      </c>
      <c r="C4" s="116" t="s">
        <v>223</v>
      </c>
    </row>
    <row r="5" customFormat="false" ht="13.5" hidden="false" customHeight="false" outlineLevel="0" collapsed="false">
      <c r="A5" s="114" t="s">
        <v>143</v>
      </c>
      <c r="B5" s="113" t="n">
        <v>1618070.42</v>
      </c>
      <c r="C5" s="116" t="n">
        <v>2181519.89</v>
      </c>
    </row>
    <row r="6" customFormat="false" ht="13.5" hidden="false" customHeight="false" outlineLevel="0" collapsed="false">
      <c r="A6" s="117" t="s">
        <v>145</v>
      </c>
      <c r="B6" s="117" t="n">
        <v>55900</v>
      </c>
      <c r="C6" s="118" t="n">
        <v>41970</v>
      </c>
    </row>
    <row r="7" customFormat="false" ht="13.5" hidden="false" customHeight="false" outlineLevel="0" collapsed="false">
      <c r="A7" s="117" t="s">
        <v>180</v>
      </c>
      <c r="B7" s="117" t="n">
        <v>2688800</v>
      </c>
      <c r="C7" s="118" t="n">
        <v>2867200</v>
      </c>
    </row>
    <row r="8" customFormat="false" ht="13.5" hidden="false" customHeight="false" outlineLevel="0" collapsed="false">
      <c r="A8" s="117" t="s">
        <v>182</v>
      </c>
      <c r="B8" s="117" t="n">
        <v>1680500</v>
      </c>
      <c r="C8" s="118" t="n">
        <v>1792000</v>
      </c>
    </row>
    <row r="9" customFormat="false" ht="13.5" hidden="false" customHeight="false" outlineLevel="0" collapsed="false">
      <c r="A9" s="117" t="s">
        <v>155</v>
      </c>
      <c r="B9" s="117" t="n">
        <v>927760.49</v>
      </c>
      <c r="C9" s="118" t="n">
        <v>844536.75</v>
      </c>
    </row>
    <row r="10" customFormat="false" ht="13.5" hidden="false" customHeight="false" outlineLevel="0" collapsed="false">
      <c r="A10" s="117" t="s">
        <v>141</v>
      </c>
      <c r="B10" s="117" t="n">
        <v>463595.16</v>
      </c>
      <c r="C10" s="118"/>
    </row>
    <row r="11" customFormat="false" ht="13.5" hidden="false" customHeight="false" outlineLevel="0" collapsed="false">
      <c r="A11" s="117" t="s">
        <v>156</v>
      </c>
      <c r="B11" s="117"/>
      <c r="C11" s="118" t="n">
        <v>1239433.79</v>
      </c>
    </row>
    <row r="12" customFormat="false" ht="13.5" hidden="false" customHeight="false" outlineLevel="0" collapsed="false">
      <c r="A12" s="117" t="s">
        <v>196</v>
      </c>
      <c r="B12" s="117"/>
      <c r="C12" s="118" t="n">
        <v>90939.85</v>
      </c>
    </row>
    <row r="13" customFormat="false" ht="13.5" hidden="false" customHeight="false" outlineLevel="0" collapsed="false">
      <c r="A13" s="117" t="s">
        <v>188</v>
      </c>
      <c r="B13" s="117" t="n">
        <v>243638</v>
      </c>
      <c r="C13" s="118" t="n">
        <v>112060</v>
      </c>
    </row>
    <row r="14" customFormat="false" ht="13.5" hidden="false" customHeight="false" outlineLevel="0" collapsed="false">
      <c r="A14" s="117" t="s">
        <v>140</v>
      </c>
      <c r="B14" s="117" t="n">
        <v>699376.03</v>
      </c>
      <c r="C14" s="118" t="n">
        <v>792746.94</v>
      </c>
    </row>
    <row r="15" customFormat="false" ht="13.5" hidden="false" customHeight="false" outlineLevel="0" collapsed="false">
      <c r="A15" s="117" t="s">
        <v>184</v>
      </c>
      <c r="B15" s="117" t="n">
        <v>613280.6</v>
      </c>
      <c r="C15" s="118" t="n">
        <v>104925</v>
      </c>
    </row>
    <row r="16" customFormat="false" ht="13.5" hidden="false" customHeight="false" outlineLevel="0" collapsed="false">
      <c r="A16" s="117" t="s">
        <v>170</v>
      </c>
      <c r="B16" s="117" t="n">
        <v>716800</v>
      </c>
      <c r="C16" s="118" t="n">
        <v>765600</v>
      </c>
    </row>
    <row r="17" customFormat="false" ht="13.5" hidden="false" customHeight="false" outlineLevel="0" collapsed="false">
      <c r="A17" s="117" t="s">
        <v>191</v>
      </c>
      <c r="B17" s="117"/>
      <c r="C17" s="118" t="n">
        <v>6448.06</v>
      </c>
    </row>
    <row r="18" customFormat="false" ht="13.5" hidden="false" customHeight="false" outlineLevel="0" collapsed="false">
      <c r="A18" s="117" t="s">
        <v>154</v>
      </c>
      <c r="B18" s="117" t="n">
        <v>1114892.47</v>
      </c>
      <c r="C18" s="118" t="n">
        <v>707335.21</v>
      </c>
    </row>
    <row r="19" customFormat="false" ht="13.5" hidden="false" customHeight="false" outlineLevel="0" collapsed="false">
      <c r="A19" s="117" t="s">
        <v>192</v>
      </c>
      <c r="B19" s="117" t="n">
        <v>5142446.8</v>
      </c>
      <c r="C19" s="118" t="n">
        <v>5454301.94</v>
      </c>
    </row>
    <row r="20" customFormat="false" ht="13.5" hidden="false" customHeight="false" outlineLevel="0" collapsed="false">
      <c r="A20" s="117" t="s">
        <v>163</v>
      </c>
      <c r="B20" s="117" t="n">
        <v>2660000</v>
      </c>
      <c r="C20" s="118" t="n">
        <v>2730000</v>
      </c>
    </row>
    <row r="21" customFormat="false" ht="13.5" hidden="false" customHeight="false" outlineLevel="0" collapsed="false">
      <c r="A21" s="117" t="s">
        <v>137</v>
      </c>
      <c r="B21" s="117" t="n">
        <v>780000</v>
      </c>
      <c r="C21" s="118" t="n">
        <v>742000</v>
      </c>
    </row>
    <row r="22" customFormat="false" ht="13.5" hidden="false" customHeight="false" outlineLevel="0" collapsed="false">
      <c r="A22" s="117" t="s">
        <v>161</v>
      </c>
      <c r="B22" s="117" t="n">
        <v>19000</v>
      </c>
      <c r="C22" s="118" t="n">
        <v>29500</v>
      </c>
    </row>
    <row r="23" customFormat="false" ht="13.5" hidden="false" customHeight="false" outlineLevel="0" collapsed="false">
      <c r="A23" s="117" t="s">
        <v>158</v>
      </c>
      <c r="B23" s="117" t="n">
        <v>217577.2</v>
      </c>
      <c r="C23" s="118" t="n">
        <v>184087</v>
      </c>
    </row>
    <row r="24" customFormat="false" ht="13.5" hidden="false" customHeight="false" outlineLevel="0" collapsed="false">
      <c r="A24" s="117" t="s">
        <v>167</v>
      </c>
      <c r="B24" s="117"/>
      <c r="C24" s="118" t="n">
        <v>9076558.73</v>
      </c>
    </row>
    <row r="25" customFormat="false" ht="13.5" hidden="false" customHeight="false" outlineLevel="0" collapsed="false">
      <c r="A25" s="117" t="s">
        <v>174</v>
      </c>
      <c r="B25" s="117" t="n">
        <v>2699051.68</v>
      </c>
      <c r="C25" s="118" t="n">
        <v>433115.4</v>
      </c>
    </row>
    <row r="26" customFormat="false" ht="13.5" hidden="false" customHeight="false" outlineLevel="0" collapsed="false">
      <c r="A26" s="117" t="s">
        <v>176</v>
      </c>
      <c r="B26" s="117" t="n">
        <v>1290352.46</v>
      </c>
      <c r="C26" s="118" t="n">
        <v>1159177.15</v>
      </c>
    </row>
    <row r="27" customFormat="false" ht="13.5" hidden="false" customHeight="false" outlineLevel="0" collapsed="false">
      <c r="A27" s="117" t="s">
        <v>169</v>
      </c>
      <c r="B27" s="117"/>
      <c r="C27" s="118" t="n">
        <v>25264620.83</v>
      </c>
    </row>
    <row r="28" customFormat="false" ht="13.5" hidden="false" customHeight="false" outlineLevel="0" collapsed="false">
      <c r="A28" s="117" t="s">
        <v>150</v>
      </c>
      <c r="B28" s="117" t="n">
        <v>1672933.04</v>
      </c>
      <c r="C28" s="118"/>
    </row>
    <row r="29" customFormat="false" ht="13.5" hidden="false" customHeight="false" outlineLevel="0" collapsed="false">
      <c r="A29" s="117" t="s">
        <v>162</v>
      </c>
      <c r="B29" s="117" t="n">
        <v>294334.18</v>
      </c>
      <c r="C29" s="118" t="n">
        <v>294201.11</v>
      </c>
    </row>
    <row r="30" customFormat="false" ht="13.5" hidden="false" customHeight="false" outlineLevel="0" collapsed="false">
      <c r="A30" s="117" t="s">
        <v>172</v>
      </c>
      <c r="B30" s="117"/>
      <c r="C30" s="118" t="n">
        <v>1096703</v>
      </c>
    </row>
    <row r="31" customFormat="false" ht="13.5" hidden="false" customHeight="false" outlineLevel="0" collapsed="false">
      <c r="A31" s="117" t="s">
        <v>175</v>
      </c>
      <c r="B31" s="117"/>
      <c r="C31" s="118" t="n">
        <v>771831.95</v>
      </c>
    </row>
    <row r="32" customFormat="false" ht="13.5" hidden="false" customHeight="false" outlineLevel="0" collapsed="false">
      <c r="A32" s="117" t="s">
        <v>160</v>
      </c>
      <c r="B32" s="117" t="n">
        <v>120000</v>
      </c>
      <c r="C32" s="118" t="n">
        <v>24000</v>
      </c>
    </row>
    <row r="33" customFormat="false" ht="13.5" hidden="false" customHeight="false" outlineLevel="0" collapsed="false">
      <c r="A33" s="117" t="s">
        <v>159</v>
      </c>
      <c r="B33" s="117" t="n">
        <v>35588</v>
      </c>
      <c r="C33" s="118"/>
    </row>
    <row r="34" customFormat="false" ht="13.5" hidden="false" customHeight="false" outlineLevel="0" collapsed="false">
      <c r="A34" s="117" t="s">
        <v>177</v>
      </c>
      <c r="B34" s="117"/>
      <c r="C34" s="118" t="n">
        <v>535200</v>
      </c>
    </row>
    <row r="35" customFormat="false" ht="13.5" hidden="false" customHeight="false" outlineLevel="0" collapsed="false">
      <c r="A35" s="117" t="s">
        <v>193</v>
      </c>
      <c r="B35" s="117" t="n">
        <v>394484.96</v>
      </c>
      <c r="C35" s="118" t="n">
        <v>413095.43</v>
      </c>
    </row>
    <row r="36" customFormat="false" ht="13.5" hidden="false" customHeight="false" outlineLevel="0" collapsed="false">
      <c r="A36" s="117" t="s">
        <v>144</v>
      </c>
      <c r="B36" s="117"/>
      <c r="C36" s="118" t="n">
        <v>150000</v>
      </c>
    </row>
    <row r="37" customFormat="false" ht="13.5" hidden="false" customHeight="false" outlineLevel="0" collapsed="false">
      <c r="A37" s="117" t="s">
        <v>183</v>
      </c>
      <c r="B37" s="117"/>
      <c r="C37" s="118" t="n">
        <v>97533.21</v>
      </c>
    </row>
    <row r="38" customFormat="false" ht="13.5" hidden="false" customHeight="false" outlineLevel="0" collapsed="false">
      <c r="A38" s="117" t="s">
        <v>181</v>
      </c>
      <c r="B38" s="117"/>
      <c r="C38" s="118" t="n">
        <v>20000</v>
      </c>
    </row>
    <row r="39" customFormat="false" ht="13.5" hidden="false" customHeight="false" outlineLevel="0" collapsed="false">
      <c r="A39" s="117" t="s">
        <v>149</v>
      </c>
      <c r="B39" s="117" t="n">
        <v>20571.57</v>
      </c>
      <c r="C39" s="118" t="n">
        <v>10000</v>
      </c>
    </row>
    <row r="40" customFormat="false" ht="13.5" hidden="false" customHeight="false" outlineLevel="0" collapsed="false">
      <c r="A40" s="117" t="s">
        <v>178</v>
      </c>
      <c r="B40" s="117" t="n">
        <v>87493.88</v>
      </c>
      <c r="C40" s="118" t="n">
        <v>75723.82</v>
      </c>
    </row>
    <row r="41" customFormat="false" ht="13.5" hidden="false" customHeight="false" outlineLevel="0" collapsed="false">
      <c r="A41" s="117" t="s">
        <v>194</v>
      </c>
      <c r="B41" s="117"/>
      <c r="C41" s="118" t="n">
        <v>2054.78</v>
      </c>
    </row>
    <row r="42" customFormat="false" ht="13.5" hidden="false" customHeight="false" outlineLevel="0" collapsed="false">
      <c r="A42" s="117" t="s">
        <v>157</v>
      </c>
      <c r="B42" s="117" t="n">
        <v>611592.23</v>
      </c>
      <c r="C42" s="118" t="n">
        <v>549736.49</v>
      </c>
    </row>
    <row r="43" customFormat="false" ht="13.5" hidden="false" customHeight="false" outlineLevel="0" collapsed="false">
      <c r="A43" s="117" t="s">
        <v>147</v>
      </c>
      <c r="B43" s="117" t="n">
        <v>349810.75</v>
      </c>
      <c r="C43" s="118" t="n">
        <v>66752.3</v>
      </c>
    </row>
    <row r="44" customFormat="false" ht="13.5" hidden="false" customHeight="false" outlineLevel="0" collapsed="false">
      <c r="A44" s="117" t="s">
        <v>151</v>
      </c>
      <c r="B44" s="117"/>
      <c r="C44" s="118" t="n">
        <v>57200</v>
      </c>
    </row>
    <row r="45" customFormat="false" ht="13.5" hidden="false" customHeight="false" outlineLevel="0" collapsed="false">
      <c r="A45" s="117" t="s">
        <v>152</v>
      </c>
      <c r="B45" s="117"/>
      <c r="C45" s="118"/>
    </row>
    <row r="46" customFormat="false" ht="13.5" hidden="false" customHeight="false" outlineLevel="0" collapsed="false">
      <c r="A46" s="117" t="s">
        <v>195</v>
      </c>
      <c r="B46" s="117"/>
      <c r="C46" s="118" t="n">
        <v>1171110</v>
      </c>
    </row>
    <row r="47" customFormat="false" ht="13.5" hidden="false" customHeight="false" outlineLevel="0" collapsed="false">
      <c r="A47" s="117" t="s">
        <v>190</v>
      </c>
      <c r="B47" s="117" t="n">
        <v>1471008.78</v>
      </c>
      <c r="C47" s="118" t="n">
        <v>1556137.48</v>
      </c>
    </row>
    <row r="48" customFormat="false" ht="13.5" hidden="false" customHeight="false" outlineLevel="0" collapsed="false">
      <c r="A48" s="117" t="s">
        <v>164</v>
      </c>
      <c r="B48" s="117" t="n">
        <v>36052.25</v>
      </c>
      <c r="C48" s="118" t="n">
        <v>35383</v>
      </c>
    </row>
    <row r="49" customFormat="false" ht="13.5" hidden="false" customHeight="false" outlineLevel="0" collapsed="false">
      <c r="A49" s="117" t="s">
        <v>187</v>
      </c>
      <c r="B49" s="117" t="n">
        <v>1729953.32</v>
      </c>
      <c r="C49" s="118" t="n">
        <v>337011.4</v>
      </c>
    </row>
    <row r="50" customFormat="false" ht="13.5" hidden="false" customHeight="false" outlineLevel="0" collapsed="false">
      <c r="A50" s="117" t="s">
        <v>136</v>
      </c>
      <c r="B50" s="117" t="n">
        <v>3543709.4</v>
      </c>
      <c r="C50" s="118" t="n">
        <v>2704562.27</v>
      </c>
    </row>
    <row r="51" customFormat="false" ht="13.5" hidden="false" customHeight="false" outlineLevel="0" collapsed="false">
      <c r="A51" s="117" t="s">
        <v>139</v>
      </c>
      <c r="B51" s="117" t="n">
        <v>805944.5</v>
      </c>
      <c r="C51" s="118" t="n">
        <v>804277.6</v>
      </c>
    </row>
    <row r="52" customFormat="false" ht="13.5" hidden="false" customHeight="false" outlineLevel="0" collapsed="false">
      <c r="A52" s="117" t="s">
        <v>138</v>
      </c>
      <c r="B52" s="117" t="n">
        <v>623995.6</v>
      </c>
      <c r="C52" s="118" t="n">
        <v>454103.3</v>
      </c>
    </row>
    <row r="53" customFormat="false" ht="13.5" hidden="false" customHeight="false" outlineLevel="0" collapsed="false">
      <c r="A53" s="117" t="s">
        <v>173</v>
      </c>
      <c r="B53" s="117"/>
      <c r="C53" s="118" t="n">
        <v>956996.27</v>
      </c>
    </row>
    <row r="54" customFormat="false" ht="13.5" hidden="false" customHeight="false" outlineLevel="0" collapsed="false">
      <c r="A54" s="117" t="s">
        <v>146</v>
      </c>
      <c r="B54" s="117" t="n">
        <v>880795.33</v>
      </c>
      <c r="C54" s="118" t="n">
        <v>1099980.45</v>
      </c>
    </row>
    <row r="55" customFormat="false" ht="13.5" hidden="false" customHeight="false" outlineLevel="0" collapsed="false">
      <c r="A55" s="117" t="s">
        <v>142</v>
      </c>
      <c r="B55" s="117"/>
      <c r="C55" s="118" t="n">
        <v>107256.3</v>
      </c>
    </row>
    <row r="56" customFormat="false" ht="13.5" hidden="false" customHeight="false" outlineLevel="0" collapsed="false">
      <c r="A56" s="117" t="s">
        <v>153</v>
      </c>
      <c r="B56" s="117"/>
      <c r="C56" s="118" t="n">
        <v>819060</v>
      </c>
    </row>
    <row r="57" customFormat="false" ht="13.5" hidden="false" customHeight="false" outlineLevel="0" collapsed="false">
      <c r="A57" s="117" t="s">
        <v>189</v>
      </c>
      <c r="B57" s="117" t="n">
        <v>203492.24</v>
      </c>
      <c r="C57" s="118" t="n">
        <v>42093.44</v>
      </c>
    </row>
    <row r="58" customFormat="false" ht="13.5" hidden="false" customHeight="false" outlineLevel="0" collapsed="false">
      <c r="A58" s="117" t="s">
        <v>171</v>
      </c>
      <c r="B58" s="117"/>
      <c r="C58" s="118" t="n">
        <v>94546.38</v>
      </c>
    </row>
    <row r="59" customFormat="false" ht="13.5" hidden="false" customHeight="false" outlineLevel="0" collapsed="false">
      <c r="A59" s="117" t="s">
        <v>166</v>
      </c>
      <c r="B59" s="117" t="n">
        <v>3991233.82</v>
      </c>
      <c r="C59" s="118" t="n">
        <v>4569007.38</v>
      </c>
    </row>
    <row r="60" customFormat="false" ht="13.5" hidden="false" customHeight="false" outlineLevel="0" collapsed="false">
      <c r="A60" s="117" t="s">
        <v>165</v>
      </c>
      <c r="B60" s="117" t="n">
        <v>35840000</v>
      </c>
      <c r="C60" s="118"/>
    </row>
    <row r="61" customFormat="false" ht="13.5" hidden="false" customHeight="false" outlineLevel="0" collapsed="false">
      <c r="A61" s="117" t="s">
        <v>168</v>
      </c>
      <c r="B61" s="117" t="n">
        <v>674204.8</v>
      </c>
      <c r="C61" s="118" t="n">
        <v>861141.23</v>
      </c>
    </row>
    <row r="62" customFormat="false" ht="13.5" hidden="false" customHeight="false" outlineLevel="0" collapsed="false">
      <c r="A62" s="117" t="s">
        <v>185</v>
      </c>
      <c r="B62" s="117" t="n">
        <v>3149377</v>
      </c>
      <c r="C62" s="118" t="n">
        <v>4092794.16</v>
      </c>
    </row>
    <row r="63" customFormat="false" ht="13.5" hidden="false" customHeight="false" outlineLevel="0" collapsed="false">
      <c r="A63" s="117" t="s">
        <v>179</v>
      </c>
      <c r="B63" s="117"/>
      <c r="C63" s="118" t="n">
        <v>1462712.63</v>
      </c>
    </row>
    <row r="64" customFormat="false" ht="13.5" hidden="false" customHeight="false" outlineLevel="0" collapsed="false">
      <c r="A64" s="117" t="s">
        <v>148</v>
      </c>
      <c r="B64" s="117" t="n">
        <v>1203907</v>
      </c>
      <c r="C64" s="118" t="n">
        <v>179437.05</v>
      </c>
    </row>
    <row r="65" customFormat="false" ht="13.5" hidden="false" customHeight="false" outlineLevel="0" collapsed="false">
      <c r="A65" s="117" t="s">
        <v>186</v>
      </c>
      <c r="B65" s="117" t="n">
        <v>154764.89</v>
      </c>
      <c r="C65" s="118" t="n">
        <v>288719.27</v>
      </c>
    </row>
    <row r="66" customFormat="false" ht="13.5" hidden="false" customHeight="false" outlineLevel="0" collapsed="false">
      <c r="A66" s="119" t="s">
        <v>197</v>
      </c>
      <c r="B66" s="119" t="n">
        <v>81526288.85</v>
      </c>
      <c r="C66" s="120" t="n">
        <v>82420438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.99"/>
    <col collapsed="false" customWidth="true" hidden="false" outlineLevel="0" max="3" min="3" style="0" width="12.36"/>
  </cols>
  <sheetData>
    <row r="1" customFormat="false" ht="14.25" hidden="false" customHeight="false" outlineLevel="0" collapsed="false">
      <c r="A1" s="48" t="s">
        <v>46</v>
      </c>
      <c r="B1" s="49" t="s">
        <v>47</v>
      </c>
      <c r="C1" s="50" t="s">
        <v>48</v>
      </c>
    </row>
    <row r="2" customFormat="false" ht="13.5" hidden="false" customHeight="false" outlineLevel="0" collapsed="false">
      <c r="A2" s="56" t="s">
        <v>136</v>
      </c>
      <c r="B2" s="91" t="n">
        <v>3543709.4</v>
      </c>
    </row>
    <row r="3" customFormat="false" ht="13.5" hidden="false" customHeight="false" outlineLevel="0" collapsed="false">
      <c r="A3" s="56" t="s">
        <v>137</v>
      </c>
      <c r="B3" s="91" t="n">
        <v>780000</v>
      </c>
    </row>
    <row r="4" customFormat="false" ht="13.5" hidden="false" customHeight="false" outlineLevel="0" collapsed="false">
      <c r="A4" s="56" t="s">
        <v>138</v>
      </c>
      <c r="B4" s="91" t="n">
        <v>623995.6</v>
      </c>
    </row>
    <row r="5" customFormat="false" ht="13.5" hidden="false" customHeight="false" outlineLevel="0" collapsed="false">
      <c r="A5" s="56" t="s">
        <v>139</v>
      </c>
      <c r="B5" s="91" t="n">
        <v>805944.5</v>
      </c>
    </row>
    <row r="6" customFormat="false" ht="22.5" hidden="false" customHeight="false" outlineLevel="0" collapsed="false">
      <c r="A6" s="56" t="s">
        <v>140</v>
      </c>
      <c r="B6" s="91" t="n">
        <v>699376.03</v>
      </c>
    </row>
    <row r="7" customFormat="false" ht="13.5" hidden="false" customHeight="false" outlineLevel="0" collapsed="false">
      <c r="A7" s="56" t="s">
        <v>141</v>
      </c>
      <c r="B7" s="91" t="n">
        <v>463595.16</v>
      </c>
    </row>
    <row r="8" customFormat="false" ht="13.5" hidden="false" customHeight="false" outlineLevel="0" collapsed="false">
      <c r="A8" s="56" t="s">
        <v>143</v>
      </c>
      <c r="B8" s="91" t="n">
        <v>1618070.42</v>
      </c>
    </row>
    <row r="9" customFormat="false" ht="13.5" hidden="false" customHeight="false" outlineLevel="0" collapsed="false">
      <c r="A9" s="56" t="s">
        <v>145</v>
      </c>
      <c r="B9" s="91" t="n">
        <v>55900</v>
      </c>
    </row>
    <row r="10" customFormat="false" ht="13.5" hidden="false" customHeight="false" outlineLevel="0" collapsed="false">
      <c r="A10" s="56" t="s">
        <v>146</v>
      </c>
      <c r="B10" s="91" t="n">
        <v>880795.33</v>
      </c>
    </row>
    <row r="11" customFormat="false" ht="13.5" hidden="false" customHeight="false" outlineLevel="0" collapsed="false">
      <c r="A11" s="56" t="s">
        <v>147</v>
      </c>
      <c r="B11" s="91" t="n">
        <v>349810.75</v>
      </c>
    </row>
    <row r="12" customFormat="false" ht="13.5" hidden="false" customHeight="false" outlineLevel="0" collapsed="false">
      <c r="A12" s="56" t="s">
        <v>148</v>
      </c>
      <c r="B12" s="91" t="n">
        <v>1203907</v>
      </c>
    </row>
    <row r="13" customFormat="false" ht="13.5" hidden="false" customHeight="false" outlineLevel="0" collapsed="false">
      <c r="A13" s="56" t="s">
        <v>149</v>
      </c>
      <c r="B13" s="91" t="n">
        <v>20571.57</v>
      </c>
    </row>
    <row r="14" customFormat="false" ht="13.5" hidden="false" customHeight="false" outlineLevel="0" collapsed="false">
      <c r="A14" s="56" t="s">
        <v>150</v>
      </c>
      <c r="B14" s="91" t="n">
        <v>1672933.04</v>
      </c>
    </row>
    <row r="15" customFormat="false" ht="13.5" hidden="false" customHeight="false" outlineLevel="0" collapsed="false">
      <c r="A15" s="56" t="s">
        <v>152</v>
      </c>
      <c r="B15" s="91"/>
    </row>
    <row r="16" customFormat="false" ht="13.5" hidden="false" customHeight="false" outlineLevel="0" collapsed="false">
      <c r="A16" s="56" t="s">
        <v>154</v>
      </c>
      <c r="B16" s="91" t="n">
        <v>1114892.47</v>
      </c>
    </row>
    <row r="17" customFormat="false" ht="13.5" hidden="false" customHeight="false" outlineLevel="0" collapsed="false">
      <c r="A17" s="56" t="s">
        <v>155</v>
      </c>
      <c r="B17" s="91" t="n">
        <v>927760.49</v>
      </c>
    </row>
    <row r="18" customFormat="false" ht="13.5" hidden="false" customHeight="false" outlineLevel="0" collapsed="false">
      <c r="A18" s="56" t="s">
        <v>157</v>
      </c>
      <c r="B18" s="91" t="n">
        <v>611592.23</v>
      </c>
    </row>
    <row r="19" customFormat="false" ht="13.5" hidden="false" customHeight="false" outlineLevel="0" collapsed="false">
      <c r="A19" s="56" t="s">
        <v>158</v>
      </c>
      <c r="B19" s="91" t="n">
        <v>217577.2</v>
      </c>
    </row>
    <row r="20" customFormat="false" ht="13.5" hidden="false" customHeight="false" outlineLevel="0" collapsed="false">
      <c r="A20" s="56" t="s">
        <v>159</v>
      </c>
      <c r="B20" s="57" t="n">
        <v>35588</v>
      </c>
    </row>
    <row r="21" customFormat="false" ht="22.5" hidden="false" customHeight="false" outlineLevel="0" collapsed="false">
      <c r="A21" s="56" t="s">
        <v>160</v>
      </c>
      <c r="B21" s="57" t="n">
        <v>120000</v>
      </c>
    </row>
    <row r="22" customFormat="false" ht="13.5" hidden="false" customHeight="false" outlineLevel="0" collapsed="false">
      <c r="A22" s="56" t="s">
        <v>161</v>
      </c>
      <c r="B22" s="57" t="n">
        <v>19000</v>
      </c>
    </row>
    <row r="23" customFormat="false" ht="22.5" hidden="false" customHeight="false" outlineLevel="0" collapsed="false">
      <c r="A23" s="56" t="s">
        <v>162</v>
      </c>
      <c r="B23" s="57" t="n">
        <v>294334.18</v>
      </c>
    </row>
    <row r="24" customFormat="false" ht="13.5" hidden="false" customHeight="false" outlineLevel="0" collapsed="false">
      <c r="A24" s="56" t="s">
        <v>163</v>
      </c>
      <c r="B24" s="57" t="n">
        <v>2660000</v>
      </c>
    </row>
    <row r="25" customFormat="false" ht="13.5" hidden="false" customHeight="false" outlineLevel="0" collapsed="false">
      <c r="A25" s="56" t="s">
        <v>164</v>
      </c>
      <c r="B25" s="57" t="n">
        <v>36052.25</v>
      </c>
    </row>
    <row r="26" customFormat="false" ht="13.5" hidden="false" customHeight="false" outlineLevel="0" collapsed="false">
      <c r="A26" s="56" t="s">
        <v>165</v>
      </c>
      <c r="B26" s="57" t="n">
        <v>35840000</v>
      </c>
    </row>
    <row r="27" customFormat="false" ht="13.5" hidden="false" customHeight="false" outlineLevel="0" collapsed="false">
      <c r="A27" s="56" t="s">
        <v>166</v>
      </c>
      <c r="B27" s="57" t="n">
        <v>3991233.82</v>
      </c>
    </row>
    <row r="28" customFormat="false" ht="22.5" hidden="false" customHeight="false" outlineLevel="0" collapsed="false">
      <c r="A28" s="56" t="s">
        <v>168</v>
      </c>
      <c r="B28" s="57" t="n">
        <v>674204.8</v>
      </c>
    </row>
    <row r="29" customFormat="false" ht="13.5" hidden="false" customHeight="false" outlineLevel="0" collapsed="false">
      <c r="A29" s="56" t="s">
        <v>170</v>
      </c>
      <c r="B29" s="57" t="n">
        <v>716800</v>
      </c>
    </row>
    <row r="30" customFormat="false" ht="13.5" hidden="false" customHeight="false" outlineLevel="0" collapsed="false">
      <c r="A30" s="56" t="s">
        <v>172</v>
      </c>
      <c r="B30" s="61"/>
    </row>
    <row r="31" customFormat="false" ht="22.5" hidden="false" customHeight="false" outlineLevel="0" collapsed="false">
      <c r="A31" s="56" t="s">
        <v>174</v>
      </c>
      <c r="B31" s="57" t="n">
        <v>2699051.68</v>
      </c>
    </row>
    <row r="32" customFormat="false" ht="22.5" hidden="false" customHeight="false" outlineLevel="0" collapsed="false">
      <c r="A32" s="56" t="s">
        <v>176</v>
      </c>
      <c r="B32" s="57" t="n">
        <v>1290352.46</v>
      </c>
    </row>
    <row r="33" customFormat="false" ht="13.5" hidden="false" customHeight="false" outlineLevel="0" collapsed="false">
      <c r="A33" s="56" t="s">
        <v>178</v>
      </c>
      <c r="B33" s="57" t="n">
        <v>87493.88</v>
      </c>
    </row>
    <row r="34" customFormat="false" ht="22.5" hidden="false" customHeight="false" outlineLevel="0" collapsed="false">
      <c r="A34" s="56" t="s">
        <v>180</v>
      </c>
      <c r="B34" s="57" t="n">
        <v>2688800</v>
      </c>
    </row>
    <row r="35" customFormat="false" ht="22.5" hidden="false" customHeight="false" outlineLevel="0" collapsed="false">
      <c r="A35" s="56" t="s">
        <v>182</v>
      </c>
      <c r="B35" s="57" t="n">
        <v>1680500</v>
      </c>
    </row>
    <row r="36" customFormat="false" ht="22.5" hidden="false" customHeight="false" outlineLevel="0" collapsed="false">
      <c r="A36" s="56" t="s">
        <v>184</v>
      </c>
      <c r="B36" s="57" t="n">
        <v>613280.6</v>
      </c>
    </row>
    <row r="37" customFormat="false" ht="13.5" hidden="false" customHeight="false" outlineLevel="0" collapsed="false">
      <c r="A37" s="56" t="s">
        <v>185</v>
      </c>
      <c r="B37" s="57" t="n">
        <v>3149377</v>
      </c>
    </row>
    <row r="38" customFormat="false" ht="13.5" hidden="false" customHeight="false" outlineLevel="0" collapsed="false">
      <c r="A38" s="56" t="s">
        <v>186</v>
      </c>
      <c r="B38" s="57" t="n">
        <v>154764.89</v>
      </c>
    </row>
    <row r="39" customFormat="false" ht="13.5" hidden="false" customHeight="false" outlineLevel="0" collapsed="false">
      <c r="A39" s="56" t="s">
        <v>187</v>
      </c>
      <c r="B39" s="57" t="n">
        <v>1729953.32</v>
      </c>
    </row>
    <row r="40" customFormat="false" ht="22.5" hidden="false" customHeight="false" outlineLevel="0" collapsed="false">
      <c r="A40" s="56" t="s">
        <v>188</v>
      </c>
      <c r="B40" s="57" t="n">
        <v>243638</v>
      </c>
    </row>
    <row r="41" customFormat="false" ht="22.5" hidden="false" customHeight="false" outlineLevel="0" collapsed="false">
      <c r="A41" s="56" t="s">
        <v>189</v>
      </c>
      <c r="B41" s="57" t="n">
        <v>203492.24</v>
      </c>
    </row>
    <row r="42" customFormat="false" ht="22.5" hidden="false" customHeight="false" outlineLevel="0" collapsed="false">
      <c r="A42" s="56" t="s">
        <v>190</v>
      </c>
      <c r="B42" s="57" t="n">
        <v>1471008.78</v>
      </c>
    </row>
    <row r="43" customFormat="false" ht="22.5" hidden="false" customHeight="false" outlineLevel="0" collapsed="false">
      <c r="A43" s="56" t="s">
        <v>192</v>
      </c>
      <c r="B43" s="57" t="n">
        <v>5142446.8</v>
      </c>
    </row>
    <row r="44" customFormat="false" ht="13.5" hidden="false" customHeight="false" outlineLevel="0" collapsed="false">
      <c r="A44" s="56" t="s">
        <v>193</v>
      </c>
      <c r="B44" s="57" t="n">
        <v>394484.96</v>
      </c>
    </row>
    <row r="45" customFormat="false" ht="25.5" hidden="false" customHeight="false" outlineLevel="0" collapsed="false">
      <c r="A45" s="92" t="s">
        <v>136</v>
      </c>
      <c r="C45" s="93" t="n">
        <v>2704562.27</v>
      </c>
    </row>
    <row r="46" customFormat="false" ht="13.5" hidden="false" customHeight="false" outlineLevel="0" collapsed="false">
      <c r="A46" s="92" t="s">
        <v>137</v>
      </c>
      <c r="C46" s="93" t="n">
        <v>742000</v>
      </c>
    </row>
    <row r="47" customFormat="false" ht="13.5" hidden="false" customHeight="false" outlineLevel="0" collapsed="false">
      <c r="A47" s="92" t="s">
        <v>138</v>
      </c>
      <c r="C47" s="93" t="n">
        <v>454103.3</v>
      </c>
    </row>
    <row r="48" customFormat="false" ht="25.5" hidden="false" customHeight="false" outlineLevel="0" collapsed="false">
      <c r="A48" s="92" t="s">
        <v>139</v>
      </c>
      <c r="C48" s="93" t="n">
        <v>804277.6</v>
      </c>
    </row>
    <row r="49" customFormat="false" ht="25.5" hidden="false" customHeight="false" outlineLevel="0" collapsed="false">
      <c r="A49" s="92" t="s">
        <v>140</v>
      </c>
      <c r="C49" s="93" t="n">
        <v>792746.94</v>
      </c>
    </row>
    <row r="50" customFormat="false" ht="25.5" hidden="false" customHeight="false" outlineLevel="0" collapsed="false">
      <c r="A50" s="92" t="s">
        <v>142</v>
      </c>
      <c r="C50" s="93" t="n">
        <v>107256.3</v>
      </c>
    </row>
    <row r="51" customFormat="false" ht="25.5" hidden="false" customHeight="false" outlineLevel="0" collapsed="false">
      <c r="A51" s="92" t="s">
        <v>144</v>
      </c>
      <c r="C51" s="93" t="n">
        <v>150000</v>
      </c>
    </row>
    <row r="52" customFormat="false" ht="25.5" hidden="false" customHeight="false" outlineLevel="0" collapsed="false">
      <c r="A52" s="92" t="s">
        <v>143</v>
      </c>
      <c r="C52" s="93" t="n">
        <v>2181519.89</v>
      </c>
    </row>
    <row r="53" customFormat="false" ht="13.5" hidden="false" customHeight="false" outlineLevel="0" collapsed="false">
      <c r="A53" s="92" t="s">
        <v>145</v>
      </c>
      <c r="C53" s="93" t="n">
        <v>41970</v>
      </c>
    </row>
    <row r="54" customFormat="false" ht="13.5" hidden="false" customHeight="false" outlineLevel="0" collapsed="false">
      <c r="A54" s="92" t="s">
        <v>146</v>
      </c>
      <c r="C54" s="93" t="n">
        <v>1099980.45</v>
      </c>
    </row>
    <row r="55" customFormat="false" ht="13.5" hidden="false" customHeight="false" outlineLevel="0" collapsed="false">
      <c r="A55" s="92" t="s">
        <v>147</v>
      </c>
      <c r="C55" s="93" t="n">
        <v>66752.3</v>
      </c>
    </row>
    <row r="56" customFormat="false" ht="13.5" hidden="false" customHeight="false" outlineLevel="0" collapsed="false">
      <c r="A56" s="92" t="s">
        <v>148</v>
      </c>
      <c r="C56" s="93" t="n">
        <v>179437.05</v>
      </c>
    </row>
    <row r="57" customFormat="false" ht="25.5" hidden="false" customHeight="false" outlineLevel="0" collapsed="false">
      <c r="A57" s="92" t="s">
        <v>151</v>
      </c>
      <c r="C57" s="93" t="n">
        <v>57200</v>
      </c>
    </row>
    <row r="58" customFormat="false" ht="25.5" hidden="false" customHeight="false" outlineLevel="0" collapsed="false">
      <c r="A58" s="92" t="s">
        <v>153</v>
      </c>
      <c r="C58" s="93" t="n">
        <v>819060</v>
      </c>
    </row>
    <row r="59" customFormat="false" ht="13.5" hidden="false" customHeight="false" outlineLevel="0" collapsed="false">
      <c r="A59" s="92" t="s">
        <v>149</v>
      </c>
      <c r="C59" s="93" t="n">
        <v>10000</v>
      </c>
    </row>
    <row r="60" customFormat="false" ht="25.5" hidden="false" customHeight="false" outlineLevel="0" collapsed="false">
      <c r="A60" s="92" t="s">
        <v>156</v>
      </c>
      <c r="C60" s="93" t="n">
        <v>1239433.79</v>
      </c>
    </row>
    <row r="61" customFormat="false" ht="13.5" hidden="false" customHeight="false" outlineLevel="0" collapsed="false">
      <c r="A61" s="92" t="s">
        <v>154</v>
      </c>
      <c r="C61" s="93" t="n">
        <v>707335.21</v>
      </c>
    </row>
    <row r="62" customFormat="false" ht="13.5" hidden="false" customHeight="false" outlineLevel="0" collapsed="false">
      <c r="A62" s="92" t="s">
        <v>155</v>
      </c>
      <c r="C62" s="93" t="n">
        <v>844536.75</v>
      </c>
    </row>
    <row r="63" customFormat="false" ht="13.5" hidden="false" customHeight="false" outlineLevel="0" collapsed="false">
      <c r="A63" s="92" t="s">
        <v>157</v>
      </c>
      <c r="C63" s="93" t="n">
        <v>549736.49</v>
      </c>
    </row>
    <row r="64" customFormat="false" ht="13.5" hidden="false" customHeight="false" outlineLevel="0" collapsed="false">
      <c r="A64" s="92" t="s">
        <v>158</v>
      </c>
      <c r="C64" s="93" t="n">
        <v>184087</v>
      </c>
    </row>
    <row r="65" customFormat="false" ht="25.5" hidden="false" customHeight="false" outlineLevel="0" collapsed="false">
      <c r="A65" s="92" t="s">
        <v>160</v>
      </c>
      <c r="C65" s="93" t="n">
        <v>24000</v>
      </c>
    </row>
    <row r="66" customFormat="false" ht="13.5" hidden="false" customHeight="false" outlineLevel="0" collapsed="false">
      <c r="A66" s="92" t="s">
        <v>161</v>
      </c>
      <c r="C66" s="93" t="n">
        <v>29500</v>
      </c>
    </row>
    <row r="67" customFormat="false" ht="25.5" hidden="false" customHeight="false" outlineLevel="0" collapsed="false">
      <c r="A67" s="92" t="s">
        <v>162</v>
      </c>
      <c r="C67" s="93" t="n">
        <v>294201.11</v>
      </c>
    </row>
    <row r="68" customFormat="false" ht="13.5" hidden="false" customHeight="false" outlineLevel="0" collapsed="false">
      <c r="A68" s="92" t="s">
        <v>163</v>
      </c>
      <c r="C68" s="93" t="n">
        <v>2730000</v>
      </c>
    </row>
    <row r="69" customFormat="false" ht="13.5" hidden="false" customHeight="false" outlineLevel="0" collapsed="false">
      <c r="A69" s="92" t="s">
        <v>164</v>
      </c>
      <c r="C69" s="93" t="n">
        <v>35383</v>
      </c>
    </row>
    <row r="70" customFormat="false" ht="13.5" hidden="false" customHeight="false" outlineLevel="0" collapsed="false">
      <c r="A70" s="92" t="s">
        <v>167</v>
      </c>
      <c r="C70" s="94" t="n">
        <v>9076558.73</v>
      </c>
    </row>
    <row r="71" customFormat="false" ht="13.5" hidden="false" customHeight="false" outlineLevel="0" collapsed="false">
      <c r="A71" s="92" t="s">
        <v>169</v>
      </c>
      <c r="C71" s="94" t="n">
        <v>25264620.83</v>
      </c>
    </row>
    <row r="72" customFormat="false" ht="13.5" hidden="false" customHeight="false" outlineLevel="0" collapsed="false">
      <c r="A72" s="92" t="s">
        <v>171</v>
      </c>
      <c r="C72" s="94" t="n">
        <v>94546.38</v>
      </c>
    </row>
    <row r="73" customFormat="false" ht="13.5" hidden="false" customHeight="false" outlineLevel="0" collapsed="false">
      <c r="A73" s="92" t="s">
        <v>173</v>
      </c>
      <c r="C73" s="94" t="n">
        <v>956996.27</v>
      </c>
    </row>
    <row r="74" customFormat="false" ht="25.5" hidden="false" customHeight="false" outlineLevel="0" collapsed="false">
      <c r="A74" s="92" t="s">
        <v>175</v>
      </c>
      <c r="C74" s="94" t="n">
        <v>771831.95</v>
      </c>
    </row>
    <row r="75" customFormat="false" ht="25.5" hidden="false" customHeight="false" outlineLevel="0" collapsed="false">
      <c r="A75" s="92" t="s">
        <v>177</v>
      </c>
      <c r="C75" s="94" t="n">
        <v>535200</v>
      </c>
    </row>
    <row r="76" customFormat="false" ht="38.25" hidden="false" customHeight="false" outlineLevel="0" collapsed="false">
      <c r="A76" s="92" t="s">
        <v>179</v>
      </c>
      <c r="C76" s="94" t="n">
        <v>1462712.63</v>
      </c>
    </row>
    <row r="77" customFormat="false" ht="25.5" hidden="false" customHeight="false" outlineLevel="0" collapsed="false">
      <c r="A77" s="92" t="s">
        <v>181</v>
      </c>
      <c r="C77" s="94" t="n">
        <v>20000</v>
      </c>
    </row>
    <row r="78" customFormat="false" ht="25.5" hidden="false" customHeight="false" outlineLevel="0" collapsed="false">
      <c r="A78" s="92" t="s">
        <v>183</v>
      </c>
      <c r="C78" s="94" t="n">
        <v>97533.21</v>
      </c>
    </row>
    <row r="79" customFormat="false" ht="25.5" hidden="false" customHeight="false" outlineLevel="0" collapsed="false">
      <c r="A79" s="92" t="s">
        <v>166</v>
      </c>
      <c r="C79" s="94" t="n">
        <v>4569007.38</v>
      </c>
    </row>
    <row r="80" customFormat="false" ht="25.5" hidden="false" customHeight="false" outlineLevel="0" collapsed="false">
      <c r="A80" s="92" t="s">
        <v>168</v>
      </c>
      <c r="C80" s="94" t="n">
        <v>861141.23</v>
      </c>
    </row>
    <row r="81" customFormat="false" ht="13.5" hidden="false" customHeight="false" outlineLevel="0" collapsed="false">
      <c r="A81" s="92" t="s">
        <v>170</v>
      </c>
      <c r="C81" s="94" t="n">
        <v>765600</v>
      </c>
    </row>
    <row r="82" customFormat="false" ht="25.5" hidden="false" customHeight="false" outlineLevel="0" collapsed="false">
      <c r="A82" s="92" t="s">
        <v>172</v>
      </c>
      <c r="C82" s="94" t="n">
        <v>1096703</v>
      </c>
    </row>
    <row r="83" customFormat="false" ht="25.5" hidden="false" customHeight="false" outlineLevel="0" collapsed="false">
      <c r="A83" s="92" t="s">
        <v>174</v>
      </c>
      <c r="C83" s="94" t="n">
        <v>433115.4</v>
      </c>
    </row>
    <row r="84" customFormat="false" ht="25.5" hidden="false" customHeight="false" outlineLevel="0" collapsed="false">
      <c r="A84" s="92" t="s">
        <v>176</v>
      </c>
      <c r="C84" s="94" t="n">
        <v>1159177.15</v>
      </c>
    </row>
    <row r="85" customFormat="false" ht="25.5" hidden="false" customHeight="false" outlineLevel="0" collapsed="false">
      <c r="A85" s="92" t="s">
        <v>191</v>
      </c>
      <c r="C85" s="94" t="n">
        <v>6448.06</v>
      </c>
    </row>
    <row r="86" customFormat="false" ht="25.5" hidden="false" customHeight="false" outlineLevel="0" collapsed="false">
      <c r="A86" s="92" t="s">
        <v>178</v>
      </c>
      <c r="C86" s="94" t="n">
        <v>75723.82</v>
      </c>
    </row>
    <row r="87" customFormat="false" ht="25.5" hidden="false" customHeight="false" outlineLevel="0" collapsed="false">
      <c r="A87" s="92" t="s">
        <v>194</v>
      </c>
      <c r="C87" s="94" t="n">
        <v>2054.78</v>
      </c>
    </row>
    <row r="88" customFormat="false" ht="25.5" hidden="false" customHeight="false" outlineLevel="0" collapsed="false">
      <c r="A88" s="92" t="s">
        <v>180</v>
      </c>
      <c r="C88" s="94" t="n">
        <v>2867200</v>
      </c>
    </row>
    <row r="89" customFormat="false" ht="25.5" hidden="false" customHeight="false" outlineLevel="0" collapsed="false">
      <c r="A89" s="92" t="s">
        <v>182</v>
      </c>
      <c r="C89" s="94" t="n">
        <v>1792000</v>
      </c>
    </row>
    <row r="90" customFormat="false" ht="25.5" hidden="false" customHeight="false" outlineLevel="0" collapsed="false">
      <c r="A90" s="92" t="s">
        <v>184</v>
      </c>
      <c r="C90" s="94" t="n">
        <v>104925</v>
      </c>
    </row>
    <row r="91" customFormat="false" ht="25.5" hidden="false" customHeight="false" outlineLevel="0" collapsed="false">
      <c r="A91" s="92" t="s">
        <v>185</v>
      </c>
      <c r="C91" s="94" t="n">
        <v>4092794.16</v>
      </c>
    </row>
    <row r="92" customFormat="false" ht="13.5" hidden="false" customHeight="false" outlineLevel="0" collapsed="false">
      <c r="A92" s="92" t="s">
        <v>186</v>
      </c>
      <c r="C92" s="94" t="n">
        <v>288719.27</v>
      </c>
    </row>
    <row r="93" customFormat="false" ht="13.5" hidden="false" customHeight="false" outlineLevel="0" collapsed="false">
      <c r="A93" s="92" t="s">
        <v>187</v>
      </c>
      <c r="C93" s="94" t="n">
        <v>337011.4</v>
      </c>
    </row>
    <row r="94" customFormat="false" ht="13.5" hidden="false" customHeight="false" outlineLevel="0" collapsed="false">
      <c r="A94" s="92" t="s">
        <v>195</v>
      </c>
      <c r="C94" s="94" t="n">
        <v>1171110</v>
      </c>
    </row>
    <row r="95" customFormat="false" ht="25.5" hidden="false" customHeight="false" outlineLevel="0" collapsed="false">
      <c r="A95" s="92" t="s">
        <v>188</v>
      </c>
      <c r="C95" s="94" t="n">
        <v>112060</v>
      </c>
    </row>
    <row r="96" customFormat="false" ht="25.5" hidden="false" customHeight="false" outlineLevel="0" collapsed="false">
      <c r="A96" s="92" t="s">
        <v>189</v>
      </c>
      <c r="C96" s="94" t="n">
        <v>42093.44</v>
      </c>
    </row>
    <row r="97" customFormat="false" ht="25.5" hidden="false" customHeight="false" outlineLevel="0" collapsed="false">
      <c r="A97" s="92" t="s">
        <v>190</v>
      </c>
      <c r="C97" s="94" t="n">
        <v>1556137.48</v>
      </c>
    </row>
    <row r="98" customFormat="false" ht="25.5" hidden="false" customHeight="false" outlineLevel="0" collapsed="false">
      <c r="A98" s="92" t="s">
        <v>192</v>
      </c>
      <c r="C98" s="94" t="n">
        <v>5454301.94</v>
      </c>
    </row>
    <row r="99" customFormat="false" ht="13.5" hidden="false" customHeight="false" outlineLevel="0" collapsed="false">
      <c r="A99" s="92" t="s">
        <v>193</v>
      </c>
      <c r="C99" s="94" t="n">
        <v>413095.43</v>
      </c>
    </row>
    <row r="100" customFormat="false" ht="25.5" hidden="false" customHeight="false" outlineLevel="0" collapsed="false">
      <c r="A100" s="92" t="s">
        <v>196</v>
      </c>
      <c r="C100" s="94" t="n">
        <v>90939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思</cp:lastModifiedBy>
  <cp:lastPrinted>2010-12-06T11:50:26Z</cp:lastPrinted>
  <dcterms:modified xsi:type="dcterms:W3CDTF">2021-04-29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7AB0A7CB64710B1CA0A758DBBF4B7</vt:lpwstr>
  </property>
  <property fmtid="{D5CDD505-2E9C-101B-9397-08002B2CF9AE}" pid="3" name="KSOProductBuildVer">
    <vt:lpwstr>2052-10.8.0.6370</vt:lpwstr>
  </property>
  <property fmtid="{D5CDD505-2E9C-101B-9397-08002B2CF9AE}" pid="4" name="KSOReadingLayout">
    <vt:bool>1</vt:bool>
  </property>
</Properties>
</file>