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56.xml" ContentType="application/vnd.openxmlformats-officedocument.spreadsheetml.externalLink+xml"/>
  <Override PartName="/xl/externalLinks/externalLink5.xml" ContentType="application/vnd.openxmlformats-officedocument.spreadsheetml.externalLink+xml"/>
  <Override PartName="/xl/externalLinks/externalLink55.xml" ContentType="application/vnd.openxmlformats-officedocument.spreadsheetml.externalLink+xml"/>
  <Override PartName="/xl/externalLinks/externalLink4.xml" ContentType="application/vnd.openxmlformats-officedocument.spreadsheetml.externalLink+xml"/>
  <Override PartName="/xl/externalLinks/externalLink54.xml" ContentType="application/vnd.openxmlformats-officedocument.spreadsheetml.externalLink+xml"/>
  <Override PartName="/xl/externalLinks/externalLink3.xml" ContentType="application/vnd.openxmlformats-officedocument.spreadsheetml.externalLink+xml"/>
  <Override PartName="/xl/externalLinks/externalLink53.xml" ContentType="application/vnd.openxmlformats-officedocument.spreadsheetml.externalLink+xml"/>
  <Override PartName="/xl/externalLinks/externalLink2.xml" ContentType="application/vnd.openxmlformats-officedocument.spreadsheetml.externalLink+xml"/>
  <Override PartName="/xl/externalLinks/externalLink46.xml" ContentType="application/vnd.openxmlformats-officedocument.spreadsheetml.externalLink+xml"/>
  <Override PartName="/xl/externalLinks/externalLink45.xml" ContentType="application/vnd.openxmlformats-officedocument.spreadsheetml.externalLink+xml"/>
  <Override PartName="/xl/externalLinks/externalLink44.xml" ContentType="application/vnd.openxmlformats-officedocument.spreadsheetml.externalLink+xml"/>
  <Override PartName="/xl/externalLinks/externalLink43.xml" ContentType="application/vnd.openxmlformats-officedocument.spreadsheetml.externalLink+xml"/>
  <Override PartName="/xl/externalLinks/externalLink42.xml" ContentType="application/vnd.openxmlformats-officedocument.spreadsheetml.externalLink+xml"/>
  <Override PartName="/xl/externalLinks/externalLink41.xml" ContentType="application/vnd.openxmlformats-officedocument.spreadsheetml.externalLink+xml"/>
  <Override PartName="/xl/externalLinks/externalLink40.xml" ContentType="application/vnd.openxmlformats-officedocument.spreadsheetml.externalLink+xml"/>
  <Override PartName="/xl/externalLinks/externalLink38.xml" ContentType="application/vnd.openxmlformats-officedocument.spreadsheetml.externalLink+xml"/>
  <Override PartName="/xl/externalLinks/externalLink37.xml" ContentType="application/vnd.openxmlformats-officedocument.spreadsheetml.externalLink+xml"/>
  <Override PartName="/xl/externalLinks/externalLink36.xml" ContentType="application/vnd.openxmlformats-officedocument.spreadsheetml.externalLink+xml"/>
  <Override PartName="/xl/externalLinks/externalLink35.xml" ContentType="application/vnd.openxmlformats-officedocument.spreadsheetml.externalLink+xml"/>
  <Override PartName="/xl/externalLinks/externalLink34.xml" ContentType="application/vnd.openxmlformats-officedocument.spreadsheetml.externalLink+xml"/>
  <Override PartName="/xl/externalLinks/externalLink33.xml" ContentType="application/vnd.openxmlformats-officedocument.spreadsheetml.externalLink+xml"/>
  <Override PartName="/xl/externalLinks/externalLink16.xml" ContentType="application/vnd.openxmlformats-officedocument.spreadsheetml.externalLink+xml"/>
  <Override PartName="/xl/externalLinks/externalLink17.xml" ContentType="application/vnd.openxmlformats-officedocument.spreadsheetml.externalLink+xml"/>
  <Override PartName="/xl/externalLinks/externalLink18.xml" ContentType="application/vnd.openxmlformats-officedocument.spreadsheetml.externalLink+xml"/>
  <Override PartName="/xl/externalLinks/externalLink60.xml" ContentType="application/vnd.openxmlformats-officedocument.spreadsheetml.externalLink+xml"/>
  <Override PartName="/xl/externalLinks/externalLink20.xml" ContentType="application/vnd.openxmlformats-officedocument.spreadsheetml.externalLink+xml"/>
  <Override PartName="/xl/externalLinks/externalLink19.xml" ContentType="application/vnd.openxmlformats-officedocument.spreadsheetml.externalLink+xml"/>
  <Override PartName="/xl/externalLinks/externalLink61.xml" ContentType="application/vnd.openxmlformats-officedocument.spreadsheetml.externalLink+xml"/>
  <Override PartName="/xl/externalLinks/externalLink21.xml" ContentType="application/vnd.openxmlformats-officedocument.spreadsheetml.externalLink+xml"/>
  <Override PartName="/xl/externalLinks/externalLink22.xml" ContentType="application/vnd.openxmlformats-officedocument.spreadsheetml.externalLink+xml"/>
  <Override PartName="/xl/externalLinks/externalLink23.xml" ContentType="application/vnd.openxmlformats-officedocument.spreadsheetml.externalLink+xml"/>
  <Override PartName="/xl/externalLinks/externalLink24.xml" ContentType="application/vnd.openxmlformats-officedocument.spreadsheetml.externalLink+xml"/>
  <Override PartName="/xl/externalLinks/externalLink62.xml" ContentType="application/vnd.openxmlformats-officedocument.spreadsheetml.externalLink+xml"/>
  <Override PartName="/xl/externalLinks/externalLink63.xml" ContentType="application/vnd.openxmlformats-officedocument.spreadsheetml.externalLink+xml"/>
  <Override PartName="/xl/externalLinks/externalLink64.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6.xml.rels" ContentType="application/vnd.openxmlformats-package.relationships+xml"/>
  <Override PartName="/xl/externalLinks/_rels/externalLink50.xml.rels" ContentType="application/vnd.openxmlformats-package.relationships+xml"/>
  <Override PartName="/xl/externalLinks/_rels/externalLink49.xml.rels" ContentType="application/vnd.openxmlformats-package.relationships+xml"/>
  <Override PartName="/xl/externalLinks/_rels/externalLink32.xml.rels" ContentType="application/vnd.openxmlformats-package.relationships+xml"/>
  <Override PartName="/xl/externalLinks/_rels/externalLink10.xml.rels" ContentType="application/vnd.openxmlformats-package.relationships+xml"/>
  <Override PartName="/xl/externalLinks/_rels/externalLink59.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20.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21.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2.xml.rels" ContentType="application/vnd.openxmlformats-package.relationships+xml"/>
  <Override PartName="/xl/externalLinks/_rels/externalLink13.xml.rels" ContentType="application/vnd.openxmlformats-package.relationships+xml"/>
  <Override PartName="/xl/externalLinks/_rels/externalLink47.xml.rels" ContentType="application/vnd.openxmlformats-package.relationships+xml"/>
  <Override PartName="/xl/externalLinks/_rels/externalLink63.xml.rels" ContentType="application/vnd.openxmlformats-package.relationships+xml"/>
  <Override PartName="/xl/externalLinks/_rels/externalLink70.xml.rels" ContentType="application/vnd.openxmlformats-package.relationships+xml"/>
  <Override PartName="/xl/externalLinks/_rels/externalLink54.xml.rels" ContentType="application/vnd.openxmlformats-package.relationships+xml"/>
  <Override PartName="/xl/externalLinks/_rels/externalLink64.xml.rels" ContentType="application/vnd.openxmlformats-package.relationships+xml"/>
  <Override PartName="/xl/externalLinks/_rels/externalLink55.xml.rels" ContentType="application/vnd.openxmlformats-package.relationships+xml"/>
  <Override PartName="/xl/externalLinks/_rels/externalLink40.xml.rels" ContentType="application/vnd.openxmlformats-package.relationships+xml"/>
  <Override PartName="/xl/externalLinks/_rels/externalLink48.xml.rels" ContentType="application/vnd.openxmlformats-package.relationships+xml"/>
  <Override PartName="/xl/externalLinks/_rels/externalLink34.xml.rels" ContentType="application/vnd.openxmlformats-package.relationships+xml"/>
  <Override PartName="/xl/externalLinks/_rels/externalLink41.xml.rels" ContentType="application/vnd.openxmlformats-package.relationships+xml"/>
  <Override PartName="/xl/externalLinks/_rels/externalLink51.xml.rels" ContentType="application/vnd.openxmlformats-package.relationships+xml"/>
  <Override PartName="/xl/externalLinks/_rels/externalLink35.xml.rels" ContentType="application/vnd.openxmlformats-package.relationships+xml"/>
  <Override PartName="/xl/externalLinks/_rels/externalLink42.xml.rels" ContentType="application/vnd.openxmlformats-package.relationships+xml"/>
  <Override PartName="/xl/externalLinks/_rels/externalLink36.xml.rels" ContentType="application/vnd.openxmlformats-package.relationships+xml"/>
  <Override PartName="/xl/externalLinks/_rels/externalLink27.xml.rels" ContentType="application/vnd.openxmlformats-package.relationships+xml"/>
  <Override PartName="/xl/externalLinks/_rels/externalLink43.xml.rels" ContentType="application/vnd.openxmlformats-package.relationships+xml"/>
  <Override PartName="/xl/externalLinks/_rels/externalLink37.xml.rels" ContentType="application/vnd.openxmlformats-package.relationships+xml"/>
  <Override PartName="/xl/externalLinks/_rels/externalLink28.xml.rels" ContentType="application/vnd.openxmlformats-package.relationships+xml"/>
  <Override PartName="/xl/externalLinks/_rels/externalLink44.xml.rels" ContentType="application/vnd.openxmlformats-package.relationships+xml"/>
  <Override PartName="/xl/externalLinks/_rels/externalLink38.xml.rels" ContentType="application/vnd.openxmlformats-package.relationships+xml"/>
  <Override PartName="/xl/externalLinks/_rels/externalLink33.xml.rels" ContentType="application/vnd.openxmlformats-package.relationships+xml"/>
  <Override PartName="/xl/externalLinks/_rels/externalLink29.xml.rels" ContentType="application/vnd.openxmlformats-package.relationships+xml"/>
  <Override PartName="/xl/externalLinks/_rels/externalLink14.xml.rels" ContentType="application/vnd.openxmlformats-package.relationships+xml"/>
  <Override PartName="/xl/externalLinks/_rels/externalLink45.xml.rels" ContentType="application/vnd.openxmlformats-package.relationships+xml"/>
  <Override PartName="/xl/externalLinks/_rels/externalLink2.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53.xml.rels" ContentType="application/vnd.openxmlformats-package.relationships+xml"/>
  <Override PartName="/xl/externalLinks/_rels/externalLink62.xml.rels" ContentType="application/vnd.openxmlformats-package.relationships+xml"/>
  <Override PartName="/xl/externalLinks/_rels/externalLink46.xml.rels" ContentType="application/vnd.openxmlformats-package.relationships+xml"/>
  <Override PartName="/xl/externalLinks/_rels/externalLink65.xml.rels" ContentType="application/vnd.openxmlformats-package.relationships+xml"/>
  <Override PartName="/xl/externalLinks/_rels/externalLink74.xml.rels" ContentType="application/vnd.openxmlformats-package.relationships+xml"/>
  <Override PartName="/xl/externalLinks/_rels/externalLink58.xml.rels" ContentType="application/vnd.openxmlformats-package.relationships+xml"/>
  <Override PartName="/xl/externalLinks/_rels/externalLink66.xml.rels" ContentType="application/vnd.openxmlformats-package.relationships+xml"/>
  <Override PartName="/xl/externalLinks/_rels/externalLink56.xml.rels" ContentType="application/vnd.openxmlformats-package.relationships+xml"/>
  <Override PartName="/xl/externalLinks/_rels/externalLink60.xml.rels" ContentType="application/vnd.openxmlformats-package.relationships+xml"/>
  <Override PartName="/xl/externalLinks/_rels/externalLink75.xml.rels" ContentType="application/vnd.openxmlformats-package.relationships+xml"/>
  <Override PartName="/xl/externalLinks/_rels/externalLink30.xml.rels" ContentType="application/vnd.openxmlformats-package.relationships+xml"/>
  <Override PartName="/xl/externalLinks/_rels/externalLink79.xml.rels" ContentType="application/vnd.openxmlformats-package.relationships+xml"/>
  <Override PartName="/xl/externalLinks/_rels/externalLink69.xml.rels" ContentType="application/vnd.openxmlformats-package.relationships+xml"/>
  <Override PartName="/xl/externalLinks/_rels/externalLink73.xml.rels" ContentType="application/vnd.openxmlformats-package.relationships+xml"/>
  <Override PartName="/xl/externalLinks/_rels/externalLink80.xml.rels" ContentType="application/vnd.openxmlformats-package.relationships+xml"/>
  <Override PartName="/xl/externalLinks/_rels/externalLink57.xml.rels" ContentType="application/vnd.openxmlformats-package.relationships+xml"/>
  <Override PartName="/xl/externalLinks/_rels/externalLink61.xml.rels" ContentType="application/vnd.openxmlformats-package.relationships+xml"/>
  <Override PartName="/xl/externalLinks/_rels/externalLink76.xml.rels" ContentType="application/vnd.openxmlformats-package.relationships+xml"/>
  <Override PartName="/xl/externalLinks/_rels/externalLink52.xml.rels" ContentType="application/vnd.openxmlformats-package.relationships+xml"/>
  <Override PartName="/xl/externalLinks/_rels/externalLink78.xml.rels" ContentType="application/vnd.openxmlformats-package.relationships+xml"/>
  <Override PartName="/xl/externalLinks/_rels/externalLink68.xml.rels" ContentType="application/vnd.openxmlformats-package.relationships+xml"/>
  <Override PartName="/xl/externalLinks/_rels/externalLink72.xml.rels" ContentType="application/vnd.openxmlformats-package.relationships+xml"/>
  <Override PartName="/xl/externalLinks/_rels/externalLink24.xml.rels" ContentType="application/vnd.openxmlformats-package.relationships+xml"/>
  <Override PartName="/xl/externalLinks/_rels/externalLink15.xml.rels" ContentType="application/vnd.openxmlformats-package.relationships+xml"/>
  <Override PartName="/xl/externalLinks/_rels/externalLink39.xml.rels" ContentType="application/vnd.openxmlformats-package.relationships+xml"/>
  <Override PartName="/xl/externalLinks/_rels/externalLink31.xml.rels" ContentType="application/vnd.openxmlformats-package.relationships+xml"/>
  <Override PartName="/xl/externalLinks/_rels/externalLink4.xml.rels" ContentType="application/vnd.openxmlformats-package.relationships+xml"/>
  <Override PartName="/xl/externalLinks/_rels/externalLink77.xml.rels" ContentType="application/vnd.openxmlformats-package.relationships+xml"/>
  <Override PartName="/xl/externalLinks/_rels/externalLink67.xml.rels" ContentType="application/vnd.openxmlformats-package.relationships+xml"/>
  <Override PartName="/xl/externalLinks/_rels/externalLink71.xml.rels" ContentType="application/vnd.openxmlformats-package.relationships+xml"/>
  <Override PartName="/xl/externalLinks/_rels/externalLink23.xml.rels" ContentType="application/vnd.openxmlformats-package.relationships+xml"/>
  <Override PartName="/xl/externalLinks/_rels/externalLink19.xml.rels" ContentType="application/vnd.openxmlformats-package.relationships+xml"/>
  <Override PartName="/xl/externalLinks/externalLink65.xml" ContentType="application/vnd.openxmlformats-officedocument.spreadsheetml.externalLink+xml"/>
  <Override PartName="/xl/externalLinks/externalLink66.xml" ContentType="application/vnd.openxmlformats-officedocument.spreadsheetml.externalLink+xml"/>
  <Override PartName="/xl/externalLinks/externalLink79.xml" ContentType="application/vnd.openxmlformats-officedocument.spreadsheetml.externalLink+xml"/>
  <Override PartName="/xl/externalLinks/externalLink67.xml" ContentType="application/vnd.openxmlformats-officedocument.spreadsheetml.externalLink+xml"/>
  <Override PartName="/xl/externalLinks/externalLink30.xml" ContentType="application/vnd.openxmlformats-officedocument.spreadsheetml.externalLink+xml"/>
  <Override PartName="/xl/externalLinks/externalLink78.xml" ContentType="application/vnd.openxmlformats-officedocument.spreadsheetml.externalLink+xml"/>
  <Override PartName="/xl/externalLinks/externalLink77.xml" ContentType="application/vnd.openxmlformats-officedocument.spreadsheetml.externalLink+xml"/>
  <Override PartName="/xl/externalLinks/externalLink76.xml" ContentType="application/vnd.openxmlformats-officedocument.spreadsheetml.externalLink+xml"/>
  <Override PartName="/xl/externalLinks/externalLink75.xml" ContentType="application/vnd.openxmlformats-officedocument.spreadsheetml.externalLink+xml"/>
  <Override PartName="/xl/externalLinks/externalLink74.xml" ContentType="application/vnd.openxmlformats-officedocument.spreadsheetml.externalLink+xml"/>
  <Override PartName="/xl/externalLinks/externalLink73.xml" ContentType="application/vnd.openxmlformats-officedocument.spreadsheetml.externalLink+xml"/>
  <Override PartName="/xl/externalLinks/externalLink72.xml" ContentType="application/vnd.openxmlformats-officedocument.spreadsheetml.externalLink+xml"/>
  <Override PartName="/xl/externalLinks/externalLink71.xml" ContentType="application/vnd.openxmlformats-officedocument.spreadsheetml.externalLink+xml"/>
  <Override PartName="/xl/externalLinks/externalLink29.xml" ContentType="application/vnd.openxmlformats-officedocument.spreadsheetml.externalLink+xml"/>
  <Override PartName="/xl/externalLinks/externalLink69.xml" ContentType="application/vnd.openxmlformats-officedocument.spreadsheetml.externalLink+xml"/>
  <Override PartName="/xl/externalLinks/externalLink32.xml" ContentType="application/vnd.openxmlformats-officedocument.spreadsheetml.externalLink+xml"/>
  <Override PartName="/xl/externalLinks/externalLink70.xml" ContentType="application/vnd.openxmlformats-officedocument.spreadsheetml.externalLink+xml"/>
  <Override PartName="/xl/externalLinks/externalLink28.xml" ContentType="application/vnd.openxmlformats-officedocument.spreadsheetml.externalLink+xml"/>
  <Override PartName="/xl/externalLinks/externalLink68.xml" ContentType="application/vnd.openxmlformats-officedocument.spreadsheetml.externalLink+xml"/>
  <Override PartName="/xl/externalLinks/externalLink31.xml" ContentType="application/vnd.openxmlformats-officedocument.spreadsheetml.externalLink+xml"/>
  <Override PartName="/xl/externalLinks/externalLink80.xml" ContentType="application/vnd.openxmlformats-officedocument.spreadsheetml.externalLink+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25.xml" ContentType="application/vnd.openxmlformats-officedocument.spreadsheetml.externalLink+xml"/>
  <Override PartName="/xl/externalLinks/externalLink39.xml" ContentType="application/vnd.openxmlformats-officedocument.spreadsheetml.externalLink+xml"/>
  <Override PartName="/xl/externalLinks/externalLink12.xml" ContentType="application/vnd.openxmlformats-officedocument.spreadsheetml.externalLink+xml"/>
  <Override PartName="/xl/externalLinks/externalLink49.xml" ContentType="application/vnd.openxmlformats-officedocument.spreadsheetml.externalLink+xml"/>
  <Override PartName="/xl/externalLinks/externalLink26.xml" ContentType="application/vnd.openxmlformats-officedocument.spreadsheetml.externalLink+xml"/>
  <Override PartName="/xl/externalLinks/externalLink13.xml" ContentType="application/vnd.openxmlformats-officedocument.spreadsheetml.externalLink+xml"/>
  <Override PartName="/xl/externalLinks/externalLink27.xml" ContentType="application/vnd.openxmlformats-officedocument.spreadsheetml.externalLink+xml"/>
  <Override PartName="/xl/externalLinks/externalLink57.xml" ContentType="application/vnd.openxmlformats-officedocument.spreadsheetml.externalLink+xml"/>
  <Override PartName="/xl/externalLinks/externalLink6.xml" ContentType="application/vnd.openxmlformats-officedocument.spreadsheetml.externalLink+xml"/>
  <Override PartName="/xl/externalLinks/externalLink58.xml" ContentType="application/vnd.openxmlformats-officedocument.spreadsheetml.externalLink+xml"/>
  <Override PartName="/xl/externalLinks/externalLink7.xml" ContentType="application/vnd.openxmlformats-officedocument.spreadsheetml.externalLink+xml"/>
  <Override PartName="/xl/externalLinks/externalLink50.xml" ContentType="application/vnd.openxmlformats-officedocument.spreadsheetml.externalLink+xml"/>
  <Override PartName="/xl/externalLinks/externalLink59.xml" ContentType="application/vnd.openxmlformats-officedocument.spreadsheetml.externalLink+xml"/>
  <Override PartName="/xl/externalLinks/externalLink8.xml" ContentType="application/vnd.openxmlformats-officedocument.spreadsheetml.externalLink+xml"/>
  <Override PartName="/xl/externalLinks/externalLink51.xml" ContentType="application/vnd.openxmlformats-officedocument.spreadsheetml.externalLink+xml"/>
  <Override PartName="/xl/externalLinks/externalLink9.xml" ContentType="application/vnd.openxmlformats-officedocument.spreadsheetml.externalLink+xml"/>
  <Override PartName="/xl/externalLinks/externalLink1.xml" ContentType="application/vnd.openxmlformats-officedocument.spreadsheetml.externalLink+xml"/>
  <Override PartName="/xl/externalLinks/externalLink52.xml" ContentType="application/vnd.openxmlformats-officedocument.spreadsheetml.externalLink+xml"/>
  <Override PartName="/xl/externalLinks/externalLink10.xml" ContentType="application/vnd.openxmlformats-officedocument.spreadsheetml.externalLink+xml"/>
  <Override PartName="/xl/externalLinks/externalLink47.xml" ContentType="application/vnd.openxmlformats-officedocument.spreadsheetml.externalLink+xml"/>
  <Override PartName="/xl/externalLinks/externalLink11.xml" ContentType="application/vnd.openxmlformats-officedocument.spreadsheetml.externalLink+xml"/>
  <Override PartName="/xl/externalLinks/externalLink4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1" firstSheet="5" activeTab="6"/>
  </bookViews>
  <sheets>
    <sheet name="2024年调整分录 (期初数) " sheetId="1" state="hidden" r:id="rId2"/>
    <sheet name="以前年度调整事项" sheetId="2" state="hidden" r:id="rId3"/>
    <sheet name="2024年调整分录 (期初数) -3.4修改" sheetId="3" state="hidden" r:id="rId4"/>
    <sheet name="资产负债表23" sheetId="4" state="hidden" r:id="rId5"/>
    <sheet name="利润表23" sheetId="5" state="hidden" r:id="rId6"/>
    <sheet name="资产负债表24" sheetId="6" state="visible" r:id="rId7"/>
    <sheet name="利润表24" sheetId="7" state="visible" r:id="rId8"/>
    <sheet name="损益表23" sheetId="8" state="hidden" r:id="rId9"/>
    <sheet name="现金流量表 23" sheetId="9" state="hidden" r:id="rId10"/>
  </sheets>
  <externalReferences>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s>
  <definedNames>
    <definedName function="false" hidden="true" localSheetId="0" name="_xlnm._FilterDatabase" vbProcedure="false">'2024年调整分录 (期初数) '!$A$5:$F$49</definedName>
    <definedName function="false" hidden="true" localSheetId="2" name="_xlnm._FilterDatabase" vbProcedure="false">'2024年调整分录 (期初数) -3.4修改'!$A$5:$F$49</definedName>
    <definedName function="false" hidden="true" localSheetId="1" name="_xlnm._FilterDatabase" vbProcedure="false">以前年度调整事项!$A$4:$O$36</definedName>
    <definedName function="false" hidden="false" name="a" vbProcedure="false">'[1]分类汇总(合并用)'!$A$2:$D$39</definedName>
    <definedName function="false" hidden="false" name="aa" vbProcedure="false">'[1]分类汇总(合并用)'!$A$1</definedName>
    <definedName function="false" hidden="false" name="AA1" vbProcedure="false">'[1]分类汇总(合并用)'!$A$1</definedName>
    <definedName function="false" hidden="false" name="as" vbProcedure="false">'[2]'!$A$1</definedName>
    <definedName function="false" hidden="false" name="AS2DocOpenMode" vbProcedure="false">"AS2DocumentEdit"</definedName>
    <definedName function="false" hidden="false" name="b0qty" vbProcedure="false">NA()</definedName>
    <definedName function="false" hidden="false" name="bb" vbProcedure="false">[1]银行存款!$C$31</definedName>
    <definedName function="false" hidden="false" name="BH" vbProcedure="false">'[1]分类汇总(合并用)'!$E$2</definedName>
    <definedName function="false" hidden="false" name="BS" vbProcedure="false">'[1]分类汇总(合并用)'!$A$4:$J$57</definedName>
    <definedName function="false" hidden="false" name="BSCS" vbProcedure="false">'[1]分类汇总(合并用)'!$A$61:$J$112</definedName>
    <definedName function="false" hidden="false" name="BSCSP2" vbProcedure="false">'[1]分类汇总(合并用)'!$V$33:$AF$76</definedName>
    <definedName function="false" hidden="false" name="BSP2" vbProcedure="false">'[1]分类汇总(合并用)'!$A$33:$N$76</definedName>
    <definedName function="false" hidden="false" name="BZ" vbProcedure="false">'[1]分类汇总(合并用)'!$E$11</definedName>
    <definedName function="false" hidden="false" name="BZ1" vbProcedure="false">'[1]分类汇总(合并用)'!$E$11</definedName>
    <definedName function="false" hidden="false" name="BZ_DY" vbProcedure="false">'[1]分类汇总(合并用)'!$A$1</definedName>
    <definedName function="false" hidden="false" name="Criteria" vbProcedure="false">#REF!</definedName>
    <definedName function="false" hidden="false" name="Database" vbProcedure="false">'[3]'!$B$3:$O$24</definedName>
    <definedName function="false" hidden="false" name="DCF打印" vbProcedure="false">'[1]分类汇总(合并用)'!$B$1:$T$78</definedName>
    <definedName function="false" hidden="false" name="dd" vbProcedure="false">[1]现金!$C$39</definedName>
    <definedName function="false" hidden="false" name="DWMC" vbProcedure="false">'[1]分类汇总(合并用)'!$A$3</definedName>
    <definedName function="false" hidden="false" name="eve" vbProcedure="false">[1]流资汇总!$C$39</definedName>
    <definedName function="false" hidden="false" name="Extract" vbProcedure="false">#REF!</definedName>
    <definedName function="false" hidden="false" name="FANWEI1" vbProcedure="false">[1]分类汇总!$C$4:$C$101</definedName>
    <definedName function="false" hidden="false" name="ff" vbProcedure="false">[1]现金!$A$26</definedName>
    <definedName function="false" hidden="false" name="fix2000_dbf" vbProcedure="false">'[4]'!$A$1:$I$264</definedName>
    <definedName function="false" hidden="false" name="fixlj2000_dbf" vbProcedure="false">'[4]'!$A$1:$I$2953</definedName>
    <definedName function="false" hidden="false" name="GGSQ" vbProcedure="false">'[1]分类汇总(合并用)'!$C$11</definedName>
    <definedName function="false" hidden="false" name="h1" vbProcedure="false">[1]现金!$A$26</definedName>
    <definedName function="false" hidden="false" name="hh" vbProcedure="false">[1]现金!$A$15</definedName>
    <definedName function="false" hidden="false" name="hjp" vbProcedure="false">[1]现金!$A$15</definedName>
    <definedName function="false" hidden="false" name="hkd" vbProcedure="false">1.0611</definedName>
    <definedName function="false" hidden="false" name="hxy" vbProcedure="false">[1]流资汇总!$C$39</definedName>
    <definedName function="false" hidden="false" name="INPUTGRID" vbProcedure="false">#REF!</definedName>
    <definedName function="false" hidden="false" name="IOU" vbProcedure="false">'[1]分类汇总(合并用)'!$H$3</definedName>
    <definedName function="false" hidden="false" name="IS" vbProcedure="false">'[1]分类汇总(合并用)'!$A$5:$N$37</definedName>
    <definedName function="false" hidden="false" name="ISCS" vbProcedure="false">'[1]分类汇总(合并用)'!$A$41:$N$72</definedName>
    <definedName function="false" hidden="false" name="ISCSP" vbProcedure="false">'[1]分类汇总(合并用)'!$A$85:$N$113</definedName>
    <definedName function="false" hidden="false" name="ISP" vbProcedure="false">'[1]分类汇总(合并用)'!$A$1:$N$29</definedName>
    <definedName function="false" hidden="false" name="JZRQ" vbProcedure="false">'[1]分类汇总(合并用)'!$B$11</definedName>
    <definedName function="false" hidden="false" name="KKKKKKKKK" vbProcedure="false">NA()</definedName>
    <definedName function="false" hidden="false" name="KKKKKKKKKKKKKK" vbProcedure="false">NA()</definedName>
    <definedName function="false" hidden="false" name="KMDM" vbProcedure="false">'[3]'!$A$3:$B$174</definedName>
    <definedName function="false" hidden="false" name="LASTCOLUMNCELL" vbProcedure="false">#REF!</definedName>
    <definedName function="false" hidden="false" name="lll" vbProcedure="false">[1]流资汇总!$C$39</definedName>
    <definedName function="false" hidden="false" name="m" vbProcedure="false">'[5]'!$A$1:$O$40</definedName>
    <definedName function="false" hidden="false" name="n" vbProcedure="false">'[6]'!$A$1:$K$4</definedName>
    <definedName function="false" hidden="false" name="NUM_DOCS" vbProcedure="false">#REF!</definedName>
    <definedName function="false" hidden="false" name="p" vbProcedure="false">'[7]'!$A$2:$D$39</definedName>
    <definedName function="false" hidden="false" name="PARTNERS_INITIALS" vbProcedure="false">#REF!</definedName>
    <definedName function="false" hidden="false" name="Print_Area_MI" vbProcedure="false">'[3]'!$A$1:$N$92</definedName>
    <definedName function="false" hidden="false" name="QGGS" vbProcedure="false">'[1]分类汇总(合并用)'!$D$11</definedName>
    <definedName function="false" hidden="false" name="QQ" vbProcedure="false">'[8]分类汇总(合并用)'!$D$11</definedName>
    <definedName function="false" hidden="false" name="RQ" vbProcedure="false">'[1]分类汇总(合并用)'!$E$17</definedName>
    <definedName function="false" hidden="false" name="SAPBEXrevision" vbProcedure="false">1</definedName>
    <definedName function="false" hidden="false" name="SAPBEXsysID" vbProcedure="false">"PE4"</definedName>
    <definedName function="false" hidden="false" name="SAPBEXwbID" vbProcedure="false">"3Q4R7W3VD66V3CXTGQHGIRCBE"</definedName>
    <definedName function="false" hidden="false" name="sheet1" vbProcedure="false">'[1]分类汇总(合并用)'!$B$1:$M$41</definedName>
    <definedName function="false" hidden="false" name="sheet2" vbProcedure="false">'[1]分类汇总(合并用)'!$B$1:$AE$87</definedName>
    <definedName function="false" hidden="false" name="sheet3" vbProcedure="false">'[1]分类汇总(合并用)'!$B$1:$AE$88</definedName>
    <definedName function="false" hidden="false" name="sheet4" vbProcedure="false">'[1]分类汇总(合并用)'!$B$1:$AE$97</definedName>
    <definedName function="false" hidden="false" name="sheet5" vbProcedure="false">'[1]分类汇总(合并用)'!$B$1:$AE$97</definedName>
    <definedName function="false" hidden="false" name="sheet6" vbProcedure="false">'[1]分类汇总(合并用)'!$B$1:$AE$97</definedName>
    <definedName function="false" hidden="false" name="sheet7" vbProcedure="false">'[1]分类汇总(合并用)'!$B$1:$AE$97</definedName>
    <definedName function="false" hidden="false" name="sheet_name" vbProcedure="false">#REF!</definedName>
    <definedName function="false" hidden="false" name="ss" vbProcedure="false">[1]现金!$A$15</definedName>
    <definedName function="false" hidden="false" name="table_name" vbProcedure="false">#REF!</definedName>
    <definedName function="false" hidden="false" name="TextRefCopyRangeCount" vbProcedure="false">4</definedName>
    <definedName function="false" hidden="false" name="TOTALS" vbProcedure="false">#REF!</definedName>
    <definedName function="false" hidden="false" name="UFPrn20001231102643" vbProcedure="false">'[9]'!$A$1:$K$4</definedName>
    <definedName function="false" hidden="false" name="UFPrn20010103130336" vbProcedure="false">'[1]分类汇总(合并用)'!$A$1:$H$57</definedName>
    <definedName function="false" hidden="false" name="UFPrn20011013195712" vbProcedure="false">'[10]'!$A$1:$I$235</definedName>
    <definedName function="false" hidden="false" name="UFPrn20030110094427" vbProcedure="false">'[2]'!$A$1:$J$19</definedName>
    <definedName function="false" hidden="false" name="UFPrn20030220141719" vbProcedure="false">NA()</definedName>
    <definedName function="false" hidden="false" name="usd" vbProcedure="false">8.2773</definedName>
    <definedName function="false" hidden="false" name="valid" vbProcedure="false">[11]审计调整!$M$8:$M$9</definedName>
    <definedName function="false" hidden="false" name="VALID01234" vbProcedure="false">#REF!,#REF!</definedName>
    <definedName function="false" hidden="false" name="Wedge" vbProcedure="false">'[1]分类汇总(合并用)'!$A$1:$R$65</definedName>
    <definedName function="false" hidden="false" name="Work_Program_By_Area_List" vbProcedure="false">'[1]分类汇总(合并用)'!$A$1</definedName>
    <definedName function="false" hidden="false" name="XZHRQ" vbProcedure="false">'[1]分类汇总(合并用)'!$E$18</definedName>
    <definedName function="false" hidden="false" name="zjgch2000_dbf" vbProcedure="false">'[4]'!$A$1:$I$305</definedName>
    <definedName function="false" hidden="false" name="_AA1" vbProcedure="false">'[1]分类汇总(合并用)'!$A$1</definedName>
    <definedName function="false" hidden="false" name="_BZ1" vbProcedure="false">'[1]分类汇总(合并用)'!$E$11</definedName>
    <definedName function="false" hidden="false" name="_h1" vbProcedure="false">[1]现金!$A$26</definedName>
    <definedName function="false" hidden="false" name="__AA1" vbProcedure="false">'[1]分类汇总(合并用)'!$A$1</definedName>
    <definedName function="false" hidden="false" name="__BZ1" vbProcedure="false">'[1]分类汇总(合并用)'!$E$11</definedName>
    <definedName function="false" hidden="false" name="__h1" vbProcedure="false">[1]现金!$A$26</definedName>
    <definedName function="false" hidden="false" name="与体" vbProcedure="false">[23]B!$A$1</definedName>
    <definedName function="false" hidden="false" name="主营业务收入与成本明细表" vbProcedure="false">'[4]'!$A$3:$P$31</definedName>
    <definedName function="false" hidden="false" name="主营业务收入审计程序表" vbProcedure="false">'[4]'!$C$2</definedName>
    <definedName function="false" hidden="false" name="主营业务税金及附加明细表" vbProcedure="false">'[4]'!$A$10:$I$52</definedName>
    <definedName function="false" hidden="false" name="交通工具" vbProcedure="false">[12]交通工具!$A$1</definedName>
    <definedName function="false" hidden="false" name="住房周转金审定表" vbProcedure="false">'[4]'!$C$3</definedName>
    <definedName function="false" hidden="false" name="住房周转金审计程序表" vbProcedure="false">'[4]'!$C$3</definedName>
    <definedName function="false" hidden="false" name="住房周转金明细表" vbProcedure="false">'[4]'!$A$10:$G$25</definedName>
    <definedName function="false" hidden="false" name="借款利息测算表" vbProcedure="false">'[4]'!$E$3</definedName>
    <definedName function="false" hidden="false" name="债券" vbProcedure="false">[1]流资汇总!$C$39</definedName>
    <definedName function="false" hidden="false" name="债券计算表" vbProcedure="false">'[13]分类汇总(合并用)'!$A$33:$N$76</definedName>
    <definedName function="false" hidden="false" name="其他" vbProcedure="false">'[3]'!$B$3:$O$24</definedName>
    <definedName function="false" hidden="false" name="其他业务利润明细表" vbProcedure="false">'[4]'!$A$10:$M$38</definedName>
    <definedName function="false" hidden="false" name="其他应交款审定表" vbProcedure="false">'[4]'!$C$3</definedName>
    <definedName function="false" hidden="false" name="其他应交款审计程序表" vbProcedure="false">'[4]'!$C$3</definedName>
    <definedName function="false" hidden="false" name="其他应付余额表" vbProcedure="false">[19]核算项目余额表!$A$1:$L$5</definedName>
    <definedName function="false" hidden="false" name="其他应付款" vbProcedure="false">NA()</definedName>
    <definedName function="false" hidden="false" name="其他应付款函询统计表" vbProcedure="false">'[4]'!$D$3</definedName>
    <definedName function="false" hidden="false" name="其他应付款大额款项审查记录" vbProcedure="false">'[4]'!$E$4</definedName>
    <definedName function="false" hidden="false" name="其他应付款审定表" vbProcedure="false">'[4]'!$C$3</definedName>
    <definedName function="false" hidden="false" name="其他应付款审计程序表" vbProcedure="false">'[4]'!$C$3</definedName>
    <definedName function="false" hidden="false" name="其他应付款明细表" vbProcedure="false">'[4]'!$B$4:$P$9</definedName>
    <definedName function="false" hidden="false" name="其他应收余额表" vbProcedure="false">[20]核算项目余额表!$A$1:$L$15</definedName>
    <definedName function="false" hidden="false" name="其他应收款明细表" vbProcedure="false">'[4]'!$A$3:$U$31</definedName>
    <definedName function="false" hidden="false" name="其他未交款明细表" vbProcedure="false">'[4]'!$B$4:$K$7</definedName>
    <definedName function="false" hidden="false" name="其他货币资金明细表" vbProcedure="false">'[4]'!$A$3:$O$31</definedName>
    <definedName function="false" hidden="false" name="其他资产_开办费除外_明细表" vbProcedure="false">'[4]'!$B$4:$N$8</definedName>
    <definedName function="false" hidden="false" name="其他长期债权投资明细表" vbProcedure="false">'[4]'!$A$3:$Y$31</definedName>
    <definedName function="false" hidden="false" name="其他长期股权投资明细表_成本法_" vbProcedure="false">'[4]'!$A$3:$O$30</definedName>
    <definedName function="false" hidden="false" name="其他长期负债明细表" vbProcedure="false">'[4]'!$A$10:$I$17</definedName>
    <definedName function="false" hidden="false" name="其它应付" vbProcedure="false">NA()</definedName>
    <definedName function="false" hidden="false" name="内部往来_北协公司" vbProcedure="false">[1]汇总表!$A$1</definedName>
    <definedName function="false" hidden="false" name="净_利_润93" vbProcedure="false">'[14]M-5C'!$B$24</definedName>
    <definedName function="false" hidden="false" name="净_利_润94" vbProcedure="false">'[14]M-5C'!$D$24</definedName>
    <definedName function="false" hidden="false" name="净_利_润95" vbProcedure="false">'[14]M-5C'!$F$24</definedName>
    <definedName function="false" hidden="false" name="净资产合计93期初" vbProcedure="false">[14]企业表一!$C$20</definedName>
    <definedName function="false" hidden="false" name="净资产合计93期末" vbProcedure="false">[14]企业表一!$D$20</definedName>
    <definedName function="false" hidden="false" name="净资产合计94期初" vbProcedure="false">[14]企业表一!$E$20</definedName>
    <definedName function="false" hidden="false" name="净资产合计94期末" vbProcedure="false">[14]企业表一!$F$20</definedName>
    <definedName function="false" hidden="false" name="净资产合计95期初" vbProcedure="false">[14]企业表一!$G$20</definedName>
    <definedName function="false" hidden="false" name="净资产合计95期末" vbProcedure="false">[14]企业表一!$H$20</definedName>
    <definedName function="false" hidden="false" name="利_润_总_额93" vbProcedure="false">'[14]M-5A'!$B$10</definedName>
    <definedName function="false" hidden="false" name="利_润_总_额94" vbProcedure="false">'[14]M-5A'!$C$10</definedName>
    <definedName function="false" hidden="false" name="利_润_总_额95" vbProcedure="false">'[14]M-5A'!$D$10</definedName>
    <definedName function="false" hidden="false" name="利润分配审计程序表" vbProcedure="false">'[4]'!$C$4</definedName>
    <definedName function="false" hidden="false" name="制造费用审定表" vbProcedure="false">'[4]'!$C$3</definedName>
    <definedName function="false" hidden="false" name="制造费用审计程序表" vbProcedure="false">'[4]'!$C$4</definedName>
    <definedName function="false" hidden="false" name="办公设备" vbProcedure="false">[12]办公设备!$A$1</definedName>
    <definedName function="false" hidden="false" name="包装物" vbProcedure="false">NA()</definedName>
    <definedName function="false" hidden="false" name="单位" vbProcedure="false">NA()</definedName>
    <definedName function="false" hidden="false" name="合并价差明细表" vbProcedure="false">'[4]'!$B$4:$G$8</definedName>
    <definedName function="false" hidden="false" name="吉" vbProcedure="false">'[17]'!$A$3:$B$174</definedName>
    <definedName function="false" hidden="false" name="吉分录" vbProcedure="false">'[17]'!$B$3:$O$24</definedName>
    <definedName function="false" hidden="false" name="固定资产原值明细表" vbProcedure="false">'[4]'!$A$9:$L$51</definedName>
    <definedName function="false" hidden="false" name="固定资产及累计折旧明细帐" vbProcedure="false">'[4]'!$A$1:$O$40</definedName>
    <definedName function="false" hidden="false" name="固定资产清单" vbProcedure="false">'[15]清单12.31'!$A$1:$Q$170</definedName>
    <definedName function="false" hidden="false" name="在建工程" vbProcedure="false">NA()</definedName>
    <definedName function="false" hidden="false" name="在建工程明细表" vbProcedure="false">'[4]'!$A$3:$Y$31</definedName>
    <definedName function="false" hidden="false" name="塑料制品材料" vbProcedure="false">NA()</definedName>
    <definedName function="false" hidden="false" name="增值税测试表" vbProcedure="false">'[4]'!$F$3</definedName>
    <definedName function="false" hidden="false" name="外委件_一_" vbProcedure="false">NA()</definedName>
    <definedName function="false" hidden="false" name="外委件_二_" vbProcedure="false">NA()</definedName>
    <definedName function="false" hidden="false" name="存货93期初" vbProcedure="false">[14]企业表一!$C$7</definedName>
    <definedName function="false" hidden="false" name="存货93期末" vbProcedure="false">[14]企业表一!$D$7</definedName>
    <definedName function="false" hidden="false" name="存货94期初" vbProcedure="false">[14]企业表一!$E$7</definedName>
    <definedName function="false" hidden="false" name="存货94期末" vbProcedure="false">[14]企业表一!$F$7</definedName>
    <definedName function="false" hidden="false" name="存货95期初" vbProcedure="false">[14]企业表一!$G$7</definedName>
    <definedName function="false" hidden="false" name="存货95期末" vbProcedure="false">[14]企业表一!$H$7</definedName>
    <definedName function="false" hidden="false" name="存货明细表" vbProcedure="false">'[4]'!$A$9:$K$52</definedName>
    <definedName function="false" hidden="false" name="工程物资明细表" vbProcedure="false">'[4]'!$A$4:$I$46</definedName>
    <definedName function="false" hidden="false" name="带钢库" vbProcedure="false">NA()</definedName>
    <definedName function="false" hidden="false" name="应交增值税明细帐" vbProcedure="false">'[4]'!$A$1:$M$607</definedName>
    <definedName function="false" hidden="false" name="应交税金审定表" vbProcedure="false">'[4]'!$C$2</definedName>
    <definedName function="false" hidden="false" name="应交税金审计程序表" vbProcedure="false">'[4]'!$C$3</definedName>
    <definedName function="false" hidden="false" name="应付债券审定表" vbProcedure="false">'[4]'!$C$3:$E$4</definedName>
    <definedName function="false" hidden="false" name="应付债券审计程序表" vbProcedure="false">'[4]'!$C$3</definedName>
    <definedName function="false" hidden="false" name="应付债券明细表" vbProcedure="false">'[4]'!$A$3:$Z$31</definedName>
    <definedName function="false" hidden="false" name="应付工资审计程序表" vbProcedure="false">'[4]'!$C$3</definedName>
    <definedName function="false" hidden="false" name="应付帐款" vbProcedure="false">NA()</definedName>
    <definedName function="false" hidden="false" name="应付帐款函询统计表" vbProcedure="false">'[4]'!$D$4</definedName>
    <definedName function="false" hidden="false" name="应付帐款大额款项审查记录" vbProcedure="false">'[4]'!$E$4</definedName>
    <definedName function="false" hidden="false" name="应付帐款审定表" vbProcedure="false">'[4]'!$C$3</definedName>
    <definedName function="false" hidden="false" name="应付帐款审计程序表" vbProcedure="false">'[4]'!$C$3</definedName>
    <definedName function="false" hidden="false" name="应付帐款明细表" vbProcedure="false">'[4]'!$C$2</definedName>
    <definedName function="false" hidden="false" name="应付票据审定表" vbProcedure="false">'[4]'!$E$3</definedName>
    <definedName function="false" hidden="false" name="应付票据审计程序表" vbProcedure="false">'[4]'!$C$4</definedName>
    <definedName function="false" hidden="false" name="应付票据明细表" vbProcedure="false">'[4]'!$A$9:$P$41</definedName>
    <definedName function="false" hidden="false" name="应付福利费审计程序表" vbProcedure="false">'[4]'!$C$3</definedName>
    <definedName function="false" hidden="false" name="应付股利审定表" vbProcedure="false">'[4]'!$C$3</definedName>
    <definedName function="false" hidden="false" name="应付股利审计程序表" vbProcedure="false">'[4]'!$C$3</definedName>
    <definedName function="false" hidden="false" name="应付股利明细表" vbProcedure="false">'[4]'!$A$9:$J$51</definedName>
    <definedName function="false" hidden="false" name="应收利息明细表" vbProcedure="false">'[4]'!$A$10:$K$52</definedName>
    <definedName function="false" hidden="false" name="应收帐款" vbProcedure="false">NA()</definedName>
    <definedName function="false" hidden="false" name="应收帐款93期初" vbProcedure="false">[14]企业表一!$C$6</definedName>
    <definedName function="false" hidden="false" name="应收帐款93期末" vbProcedure="false">[14]企业表一!$D$6</definedName>
    <definedName function="false" hidden="false" name="应收帐款94期初" vbProcedure="false">[14]企业表一!$E$6</definedName>
    <definedName function="false" hidden="false" name="应收帐款94期末" vbProcedure="false">[14]企业表一!$F$6</definedName>
    <definedName function="false" hidden="false" name="应收帐款95期初" vbProcedure="false">[14]企业表一!$G$6</definedName>
    <definedName function="false" hidden="false" name="应收帐款95期末" vbProcedure="false">[14]企业表一!$H$6</definedName>
    <definedName function="false" hidden="false" name="应收帐款明细表" vbProcedure="false">'[4]'!$A$1</definedName>
    <definedName function="false" hidden="false" name="应收股利明细表" vbProcedure="false">'[4]'!$A$3:$K$30</definedName>
    <definedName function="false" hidden="false" name="应收补贴款明细表" vbProcedure="false">'[4]'!$A$4:$J$46</definedName>
    <definedName function="false" hidden="false" name="应收账款" vbProcedure="false">NA()</definedName>
    <definedName function="false" hidden="false" name="开办费明细表" vbProcedure="false">'[4]'!$A$3:$N$7</definedName>
    <definedName function="false" hidden="false" name="引出明细帐" vbProcedure="false">'[4]'!$A$1:$I$53</definedName>
    <definedName function="false" hidden="false" name="当前明细帐" vbProcedure="false">'[4]'!$A$1:$I$19</definedName>
    <definedName function="false" hidden="false" name="待处理固定资产净损失明细表" vbProcedure="false">'[4]'!$B$4:$K$7</definedName>
    <definedName function="false" hidden="false" name="待处理流动资产净损失明细表" vbProcedure="false">'[4]'!$A$3:$K$45</definedName>
    <definedName function="false" hidden="false" name="待摊费用明细表" vbProcedure="false">'[4]'!$A$10:$J$39</definedName>
    <definedName function="false" hidden="false" name="房屋建筑物" vbProcedure="false">'[4]'!$A$1</definedName>
    <definedName function="false" hidden="false" name="所有" vbProcedure="false">'[17]'!$A$1:$N$92</definedName>
    <definedName function="false" hidden="false" name="投资收益明细表" vbProcedure="false">'[4]'!$A$10:$M$24</definedName>
    <definedName function="false" hidden="false" name="持有至到位投资" vbProcedure="false">'[13]分类汇总(合并用)'!$E$11</definedName>
    <definedName function="false" hidden="false" name="收入_成本配比分析测试表" vbProcedure="false">'[4]'!$E$3</definedName>
    <definedName function="false" hidden="false" name="无对应明细表的报表项目" vbProcedure="false">'[4]'!$B$4:$E$32</definedName>
    <definedName function="false" hidden="false" name="无形资产明细表" vbProcedure="false">'[4]'!$A$8:$P$36</definedName>
    <definedName function="false" hidden="false" name="明细分类账" vbProcedure="false">'[4]'!$A$1:$N$32250</definedName>
    <definedName function="false" hidden="false" name="是" vbProcedure="false">'[18]'!$B$3:$O$24</definedName>
    <definedName function="false" hidden="false" name="期货会员资格投资明细表" vbProcedure="false">'[4]'!$A$3:$J$45</definedName>
    <definedName function="false" hidden="false" name="未交税金明细表" vbProcedure="false">'[4]'!$A$9:$J$51</definedName>
    <definedName function="false" hidden="false" name="机器设备" vbProcedure="false">'[4]'!$A$1:$J$67</definedName>
    <definedName function="false" hidden="false" name="查验其他税金测试表" vbProcedure="false">'[4]'!$C$3</definedName>
    <definedName function="false" hidden="false" name="查验城建税_教育费附加测试表" vbProcedure="false">'[4]'!$B$4</definedName>
    <definedName function="false" hidden="false" name="查验营业税_消费税测试表" vbProcedure="false">'[4]'!$C$4</definedName>
    <definedName function="false" hidden="false" name="核算项目余额表" vbProcedure="false">'[16]'!$A$1:$L$1045</definedName>
    <definedName function="false" hidden="false" name="毛利分析测试表" vbProcedure="false">'[4]'!$F$3</definedName>
    <definedName function="false" hidden="false" name="汇率" vbProcedure="false">'[4]'!$L$3</definedName>
    <definedName function="false" hidden="false" name="流_动_资_产93" vbProcedure="false">'[14]M-5A'!$B$15</definedName>
    <definedName function="false" hidden="false" name="流_动_资_产94" vbProcedure="false">'[14]M-5A'!$C$15</definedName>
    <definedName function="false" hidden="false" name="流_动_资_产95" vbProcedure="false">'[14]M-5A'!$D$15</definedName>
    <definedName function="false" hidden="false" name="流债" vbProcedure="false">'[18]'!$B$3:$O$24</definedName>
    <definedName function="false" hidden="false" name="流动负债93期末" vbProcedure="false">[14]企业表一!$D$15</definedName>
    <definedName function="false" hidden="false" name="流动负债94期末" vbProcedure="false">[14]企业表一!$F$15</definedName>
    <definedName function="false" hidden="false" name="流动负债95期末" vbProcedure="false">[14]企业表一!$H$15</definedName>
    <definedName function="false" hidden="false" name="燃料库" vbProcedure="false">NA()</definedName>
    <definedName function="false" hidden="false" name="生产列1" vbProcedure="false">'[4]'!$O$5:$O$22</definedName>
    <definedName function="false" hidden="false" name="生产列11" vbProcedure="false">'[4]'!$O$5:$O$18</definedName>
    <definedName function="false" hidden="false" name="生产列15" vbProcedure="false">'[4]'!$N$5:$N$28</definedName>
    <definedName function="false" hidden="false" name="生产列16" vbProcedure="false">'[4]'!$O$5:$O$21</definedName>
    <definedName function="false" hidden="false" name="生产列17" vbProcedure="false">'[4]'!$M$5:$M$25</definedName>
    <definedName function="false" hidden="false" name="生产列19" vbProcedure="false">'[4]'!$P$5:$P$19</definedName>
    <definedName function="false" hidden="false" name="生产列2" vbProcedure="false">'[4]'!$O$5:$O$19</definedName>
    <definedName function="false" hidden="false" name="生产列20" vbProcedure="false">'[4]'!$M$5:$M$12</definedName>
    <definedName function="false" hidden="false" name="生产列3" vbProcedure="false">'[4]'!$M$5:$M$18</definedName>
    <definedName function="false" hidden="false" name="生产列4" vbProcedure="false">'[4]'!$O$5:$O$30</definedName>
    <definedName function="false" hidden="false" name="生产列5" vbProcedure="false">'[4]'!$F$6:$F$37</definedName>
    <definedName function="false" hidden="false" name="生产列6" vbProcedure="false">'[4]'!$O$5:$O$18</definedName>
    <definedName function="false" hidden="false" name="生产列7" vbProcedure="false">'[4]'!$O$5:$O$17</definedName>
    <definedName function="false" hidden="false" name="生产列8" vbProcedure="false">'[4]'!$O$5:$O$21</definedName>
    <definedName function="false" hidden="false" name="生产列9" vbProcedure="false">'[4]'!$O$5:$O$20</definedName>
    <definedName function="false" hidden="false" name="生产成本及销售成本倒轧表" vbProcedure="false">'[4]'!$A$1</definedName>
    <definedName function="false" hidden="false" name="生产成本审定表" vbProcedure="false">'[4]'!$C$3</definedName>
    <definedName function="false" hidden="false" name="生产成本审计程序表" vbProcedure="false">'[4]'!$B$2</definedName>
    <definedName function="false" hidden="false" name="生产期" vbProcedure="false">'[4]'!$O$5</definedName>
    <definedName function="false" hidden="false" name="生产期1" vbProcedure="false">'[4]'!$O$5</definedName>
    <definedName function="false" hidden="false" name="生产期11" vbProcedure="false">'[4]'!$O$5</definedName>
    <definedName function="false" hidden="false" name="生产期15" vbProcedure="false">'[4]'!$N$5</definedName>
    <definedName function="false" hidden="false" name="生产期16" vbProcedure="false">'[4]'!$O$5</definedName>
    <definedName function="false" hidden="false" name="生产期17" vbProcedure="false">'[4]'!$M$5</definedName>
    <definedName function="false" hidden="false" name="生产期19" vbProcedure="false">'[4]'!$P$5</definedName>
    <definedName function="false" hidden="false" name="生产期2" vbProcedure="false">'[4]'!$O$5</definedName>
    <definedName function="false" hidden="false" name="生产期20" vbProcedure="false">'[4]'!$M$5</definedName>
    <definedName function="false" hidden="false" name="生产期3" vbProcedure="false">'[4]'!$M$5</definedName>
    <definedName function="false" hidden="false" name="生产期4" vbProcedure="false">'[4]'!$O$5</definedName>
    <definedName function="false" hidden="false" name="生产期5" vbProcedure="false">'[4]'!$A$1</definedName>
    <definedName function="false" hidden="false" name="生产期6" vbProcedure="false">'[4]'!$O$5</definedName>
    <definedName function="false" hidden="false" name="生产期7" vbProcedure="false">'[4]'!$O$5</definedName>
    <definedName function="false" hidden="false" name="生产期8" vbProcedure="false">'[4]'!$O$5</definedName>
    <definedName function="false" hidden="false" name="生产期9" vbProcedure="false">'[4]'!$O$5</definedName>
    <definedName function="false" hidden="false" name="生产设备" vbProcedure="false">'[4]'!$A$1:$K$34</definedName>
    <definedName function="false" hidden="false" name="盈余公积审计程序表" vbProcedure="false">'[4]'!$C$4</definedName>
    <definedName function="false" hidden="false" name="盈余公积明细表" vbProcedure="false">'[4]'!$A$10:$S$16</definedName>
    <definedName function="false" hidden="false" name="短期借款明细表" vbProcedure="false">'[4]'!$A$9:$T$37</definedName>
    <definedName function="false" hidden="false" name="短期投资_债券_明细表" vbProcedure="false">'[4]'!$A$3:$M$31</definedName>
    <definedName function="false" hidden="false" name="短期投资_其他_明细表" vbProcedure="false">'[4]'!$A$10:$I$37</definedName>
    <definedName function="false" hidden="false" name="短期投资跌价损失准备明细表" vbProcedure="false">'[4]'!$A$4:$F$9</definedName>
    <definedName function="false" hidden="false" name="破碎料" vbProcedure="false">NA()</definedName>
    <definedName function="false" hidden="false" name="科目余额表" vbProcedure="false">NA()</definedName>
    <definedName function="false" hidden="false" name="管理费用明细表" vbProcedure="false">'[4]'!$B$4:$I$7</definedName>
    <definedName function="false" hidden="false" name="累计折旧明细表" vbProcedure="false">'[4]'!$B$4:$K$7</definedName>
    <definedName function="false" hidden="false" name="股本审计程序表" vbProcedure="false">'[4]'!$C$2</definedName>
    <definedName function="false" hidden="false" name="股本明细表" vbProcedure="false">'[4]'!$A$10:$Q$43</definedName>
    <definedName function="false" hidden="false" name="营业外支出明细表" vbProcedure="false">'[4]'!$B$4:$J$7</definedName>
    <definedName function="false" hidden="false" name="营业外收入明细表" vbProcedure="false">'[4]'!$A$10:$J$54</definedName>
    <definedName function="false" hidden="false" name="营业收入及营业成本审定表" vbProcedure="false">'[4]'!$E$4</definedName>
    <definedName function="false" hidden="false" name="营业费用明细表" vbProcedure="false">'[4]'!$A$9:$H$50</definedName>
    <definedName function="false" hidden="false" name="补贴收入明细表" vbProcedure="false">'[4]'!$A$10:$K$34</definedName>
    <definedName function="false" hidden="false" name="表" vbProcedure="false">'[13]分类汇总(合并用)'!$A$4:$J$57</definedName>
    <definedName function="false" hidden="false" name="设备" vbProcedure="false">'[1]分类汇总(合并用)'!$A$1:$N$23</definedName>
    <definedName function="false" hidden="false" name="调整分录汇总表_1997_1999_9_30" vbProcedure="false">'[21]'!$A$1</definedName>
    <definedName function="false" hidden="false" name="负债合计93期末" vbProcedure="false">[14]企业表一!$D$17</definedName>
    <definedName function="false" hidden="false" name="负债合计94期末" vbProcedure="false">[14]企业表一!$F$17</definedName>
    <definedName function="false" hidden="false" name="负债合计95期末" vbProcedure="false">[14]企业表一!$H$17</definedName>
    <definedName function="false" hidden="false" name="财务费用明细表" vbProcedure="false">'[4]'!$A$9:$H$17</definedName>
    <definedName function="false" hidden="false" name="资产合计93期初" vbProcedure="false">[14]企业表一!$C$14</definedName>
    <definedName function="false" hidden="false" name="资产合计93期末" vbProcedure="false">[14]企业表一!$D$14</definedName>
    <definedName function="false" hidden="false" name="资产合计94期初" vbProcedure="false">[14]企业表一!$E$14</definedName>
    <definedName function="false" hidden="false" name="资产合计94期末" vbProcedure="false">[14]企业表一!$F$14</definedName>
    <definedName function="false" hidden="false" name="资产合计95期初" vbProcedure="false">[14]企业表一!$G$14</definedName>
    <definedName function="false" hidden="false" name="资产合计95期末" vbProcedure="false">[14]企业表一!$H$14</definedName>
    <definedName function="false" hidden="false" name="资本公积审计程序表" vbProcedure="false">'[4]'!$C$4</definedName>
    <definedName function="false" hidden="false" name="资本公积明细表" vbProcedure="false">'[4]'!$A$10:$J$23</definedName>
    <definedName function="false" hidden="false" name="递延税款审定表" vbProcedure="false">'[4]'!$C$3</definedName>
    <definedName function="false" hidden="false" name="递延税款审计程序表" vbProcedure="false">'[4]'!$C$3</definedName>
    <definedName function="false" hidden="false" name="速_动_资_产93" vbProcedure="false">'[14]M-5A'!$B$14</definedName>
    <definedName function="false" hidden="false" name="速_动_资_产94" vbProcedure="false">'[14]M-5A'!$C$14</definedName>
    <definedName function="false" hidden="false" name="速_动_资_产95" vbProcedure="false">'[14]M-5A'!$D$14</definedName>
    <definedName function="false" hidden="false" name="钢材库" vbProcedure="false">NA()</definedName>
    <definedName function="false" hidden="false" name="银行存款明细表" vbProcedure="false">[22]银行存款明细表!$A$3:$O$31</definedName>
    <definedName function="false" hidden="false" name="长期" vbProcedure="false">'[18]'!$B$3:$O$24</definedName>
    <definedName function="false" hidden="false" name="长期借款明细表" vbProcedure="false">'[4]'!$A$3:$AD$32</definedName>
    <definedName function="false" hidden="false" name="长期债券投资明细表" vbProcedure="false">'[4]'!$A$3:$AI$31</definedName>
    <definedName function="false" hidden="false" name="长期应付款审定表" vbProcedure="false">'[4]'!$C$3</definedName>
    <definedName function="false" hidden="false" name="长期应付款审计程序表" vbProcedure="false">'[4]'!$C$3</definedName>
    <definedName function="false" hidden="false" name="长期应付款明细表" vbProcedure="false">'[4]'!$A$3:$T$32</definedName>
    <definedName function="false" hidden="false" name="长期待摊费用明细表" vbProcedure="false">'[4]'!$A$9:$M$37</definedName>
    <definedName function="false" hidden="false" name="长期股权投资明细表_权益法_" vbProcedure="false">'[4]'!$A$8:$AM$38</definedName>
    <definedName function="false" hidden="false" name="长期股票投资明细表_成本法_" vbProcedure="false">'[4]'!$A$3:$W$31</definedName>
    <definedName function="false" hidden="false" name="长短期借款审定表" vbProcedure="false">'[4]'!$H$3</definedName>
    <definedName function="false" hidden="false" name="长短期借款审计程序表" vbProcedure="false">'[4]'!$C$4</definedName>
    <definedName function="false" hidden="false" name="阿" vbProcedure="false">#REF!</definedName>
    <definedName function="false" hidden="false" name="预付帐款" vbProcedure="false">NA()</definedName>
    <definedName function="false" hidden="false" name="预付帐款明细表" vbProcedure="false">'[4]'!$A$3:$U$32</definedName>
    <definedName function="false" hidden="false" name="预提费用审定表" vbProcedure="false">'[4]'!$E$2</definedName>
    <definedName function="false" hidden="false" name="预提费用审计程序表" vbProcedure="false">'[4]'!$C$3</definedName>
    <definedName function="false" hidden="false" name="预提费用明细表" vbProcedure="false">'[4]'!$A$10:$H$52</definedName>
    <definedName function="false" hidden="false" name="预收帐款函询统计表" vbProcedure="false">'[4]'!$D$4</definedName>
    <definedName function="false" hidden="false" name="预收帐款大额款项审查记录" vbProcedure="false">'[4]'!$E$4</definedName>
    <definedName function="false" hidden="false" name="预收帐款审定表" vbProcedure="false">'[4]'!$C$3</definedName>
    <definedName function="false" hidden="false" name="预收帐款审计程序表" vbProcedure="false">'[4]'!$C$3</definedName>
    <definedName function="false" hidden="false" name="预收帐款明细表" vbProcedure="false">'[4]'!$C$2</definedName>
    <definedName function="false" hidden="false" name="预收货款明细表" vbProcedure="false">'[4]'!$B$4:$P$9</definedName>
    <definedName function="false" hidden="false" name="食堂" vbProcedure="false">'[4]'!$A$1:$L$14</definedName>
    <definedName function="false" hidden="false" name="전" vbProcedure="false">'[3]'!$A$1</definedName>
    <definedName function="false" hidden="false" name="주택사업본부" vbProcedure="false">'[3]'!$A$1</definedName>
    <definedName function="false" hidden="false" name="철구사업본부" vbProcedure="false">'[3]'!$A$1</definedName>
    <definedName function="false" hidden="false" localSheetId="0" name="a" vbProcedure="false">'[52]分类汇总(合并用)'!$A$2:$D$39</definedName>
    <definedName function="false" hidden="false" localSheetId="0" name="aa" vbProcedure="false">'[52]分类汇总(合并用)'!$A$1</definedName>
    <definedName function="false" hidden="false" localSheetId="0" name="AA1" vbProcedure="false">'[53]分类汇总(合并用)'!$A$1</definedName>
    <definedName function="false" hidden="false" localSheetId="0" name="as" vbProcedure="false">'[54]'!$A$1</definedName>
    <definedName function="false" hidden="false" localSheetId="0" name="b0qty" vbProcedure="false">[80]!b0qty</definedName>
    <definedName function="false" hidden="false" localSheetId="0" name="bb" vbProcedure="false">[52]银行存款!$C$31</definedName>
    <definedName function="false" hidden="false" localSheetId="0" name="BH" vbProcedure="false">'[52]分类汇总(合并用)'!$E$2</definedName>
    <definedName function="false" hidden="false" localSheetId="0" name="BS" vbProcedure="false">'[52]分类汇总(合并用)'!$A$4:$J$57</definedName>
    <definedName function="false" hidden="false" localSheetId="0" name="BSCS" vbProcedure="false">'[52]分类汇总(合并用)'!$A$61:$J$112</definedName>
    <definedName function="false" hidden="false" localSheetId="0" name="BSCSP2" vbProcedure="false">'[52]分类汇总(合并用)'!$V$33:$AF$76</definedName>
    <definedName function="false" hidden="false" localSheetId="0" name="BSP2" vbProcedure="false">'[52]分类汇总(合并用)'!$A$33:$N$76</definedName>
    <definedName function="false" hidden="false" localSheetId="0" name="BZ" vbProcedure="false">'[52]分类汇总(合并用)'!$E$11</definedName>
    <definedName function="false" hidden="false" localSheetId="0" name="BZ1" vbProcedure="false">'[53]分类汇总(合并用)'!$E$11</definedName>
    <definedName function="false" hidden="false" localSheetId="0" name="BZ_DY" vbProcedure="false">'[52]分类汇总(合并用)'!$A$1</definedName>
    <definedName function="false" hidden="false" localSheetId="0" name="Database" vbProcedure="false">'[55]'!$B$3:$O$24</definedName>
    <definedName function="false" hidden="false" localSheetId="0" name="DCF打印" vbProcedure="false">'[52]分类汇总(合并用)'!$B$1:$T$78</definedName>
    <definedName function="false" hidden="false" localSheetId="0" name="dd" vbProcedure="false">[52]现金!$C$39</definedName>
    <definedName function="false" hidden="false" localSheetId="0" name="didi" vbProcedure="false">'[74]'!$C$5</definedName>
    <definedName function="false" hidden="false" localSheetId="0" name="DWMC" vbProcedure="false">'[52]分类汇总(合并用)'!$A$3</definedName>
    <definedName function="false" hidden="false" localSheetId="0" name="dxn" vbProcedure="false">[75]dxnsjtempsheet!$A$1:$G$1048576</definedName>
    <definedName function="false" hidden="false" localSheetId="0" name="eve" vbProcedure="false">[52]流资汇总!$C$39</definedName>
    <definedName function="false" hidden="false" localSheetId="0" name="FANWEI1" vbProcedure="false">[52]分类汇总!$C$4:$C$101</definedName>
    <definedName function="false" hidden="false" localSheetId="0" name="ff" vbProcedure="false">[52]现金!$A$26</definedName>
    <definedName function="false" hidden="false" localSheetId="0" name="fix2000_dbf" vbProcedure="false">'[56]'!$A$1:$I$264</definedName>
    <definedName function="false" hidden="false" localSheetId="0" name="fixlj2000_dbf" vbProcedure="false">'[56]'!$A$1:$I$2953</definedName>
    <definedName function="false" hidden="false" localSheetId="0" name="fzxm" vbProcedure="false">'[76]披露表(国资)'!$C$7:$C$9</definedName>
    <definedName function="false" hidden="false" localSheetId="0" name="GGSQ" vbProcedure="false">'[52]分类汇总(合并用)'!$C$11</definedName>
    <definedName function="false" hidden="false" localSheetId="0" name="gzfzxm" vbProcedure="false">'[77]'!$C$7:$C$13</definedName>
    <definedName function="false" hidden="false" localSheetId="0" name="h1" vbProcedure="false">[53]现金!$A$26</definedName>
    <definedName function="false" hidden="false" localSheetId="0" name="hh" vbProcedure="false">[52]现金!$A$15</definedName>
    <definedName function="false" hidden="false" localSheetId="0" name="hjp" vbProcedure="false">[52]现金!$A$15</definedName>
    <definedName function="false" hidden="false" localSheetId="0" name="hxy" vbProcedure="false">[52]流资汇总!$C$39</definedName>
    <definedName function="false" hidden="false" localSheetId="0" name="INPUTGRID" vbProcedure="false">'[57]'!$A$1:$U$55</definedName>
    <definedName function="false" hidden="false" localSheetId="0" name="IOU" vbProcedure="false">'[52]分类汇总(合并用)'!$H$3</definedName>
    <definedName function="false" hidden="false" localSheetId="0" name="IS" vbProcedure="false">'[52]分类汇总(合并用)'!$A$5:$N$37</definedName>
    <definedName function="false" hidden="false" localSheetId="0" name="ISCS" vbProcedure="false">'[52]分类汇总(合并用)'!$A$41:$N$72</definedName>
    <definedName function="false" hidden="false" localSheetId="0" name="ISCSP" vbProcedure="false">'[52]分类汇总(合并用)'!$A$85:$N$113</definedName>
    <definedName function="false" hidden="false" localSheetId="0" name="ISP" vbProcedure="false">'[52]分类汇总(合并用)'!$A$1:$N$29</definedName>
    <definedName function="false" hidden="false" localSheetId="0" name="jcsm" vbProcedure="false">[78]W!$D$2:$D$7</definedName>
    <definedName function="false" hidden="false" localSheetId="0" name="JZRQ" vbProcedure="false">'[52]分类汇总(合并用)'!$B$11</definedName>
    <definedName function="false" hidden="false" localSheetId="0" name="KKKKKKKKK" vbProcedure="false">'[58]'!$A$3:$B$174</definedName>
    <definedName function="false" hidden="false" localSheetId="0" name="KKKKKKKKKKKKKK" vbProcedure="false">[59]审计调整!$M$8:$M$9</definedName>
    <definedName function="false" hidden="false" localSheetId="0" name="KMDM" vbProcedure="false">'[55]'!$A$3:$B$174</definedName>
    <definedName function="false" hidden="false" localSheetId="0" name="LASTCOLUMNCELL" vbProcedure="false">'[57]'!$B$56:$T$56</definedName>
    <definedName function="false" hidden="false" localSheetId="0" name="lll" vbProcedure="false">[52]流资汇总!$C$39</definedName>
    <definedName function="false" hidden="false" localSheetId="0" name="NUM_DOCS" vbProcedure="false">'[57]'!$U$56</definedName>
    <definedName function="false" hidden="false" localSheetId="0" name="p" vbProcedure="false">'[60]'!$A$2:$D$39</definedName>
    <definedName function="false" hidden="false" localSheetId="0" name="PARTNERS_INITIALS" vbProcedure="false">'[57]'!$B$3:$U$3</definedName>
    <definedName function="false" hidden="false" localSheetId="0" name="Print_Area" vbProcedure="false">'2024年调整分录 (期初数) '!$A$1:$F$49</definedName>
    <definedName function="false" hidden="false" localSheetId="0" name="Print_Area_MI" vbProcedure="false">'[55]'!$A$1:$N$92</definedName>
    <definedName function="false" hidden="false" localSheetId="0" name="Print_Titles" vbProcedure="false">'2024年调整分录 (期初数) '!$1:$5</definedName>
    <definedName function="false" hidden="false" localSheetId="0" name="QGGS" vbProcedure="false">'[52]分类汇总(合并用)'!$D$11</definedName>
    <definedName function="false" hidden="false" localSheetId="0" name="QQ" vbProcedure="false">'[61]分类汇总(合并用)'!$D$11</definedName>
    <definedName function="false" hidden="false" localSheetId="0" name="RQ" vbProcedure="false">'[52]分类汇总(合并用)'!$E$17</definedName>
    <definedName function="false" hidden="false" localSheetId="0" name="SDZL1" vbProcedure="false">[76]明细表!$AM$32</definedName>
    <definedName function="false" hidden="false" localSheetId="0" name="SDZL2" vbProcedure="false">[76]明细表!$AN$32</definedName>
    <definedName function="false" hidden="false" localSheetId="0" name="SDZL3" vbProcedure="false">[76]明细表!$AO$32</definedName>
    <definedName function="false" hidden="false" localSheetId="0" name="SDZL4" vbProcedure="false">[76]明细表!$AP$32</definedName>
    <definedName function="false" hidden="false" localSheetId="0" name="SDZL5" vbProcedure="false">[76]明细表!$AQ$32</definedName>
    <definedName function="false" hidden="false" localSheetId="0" name="SDZL6" vbProcedure="false">[76]明细表!$AR$32</definedName>
    <definedName function="false" hidden="false" localSheetId="0" name="sheet1" vbProcedure="false">'[52]分类汇总(合并用)'!$B$1:$M$41</definedName>
    <definedName function="false" hidden="false" localSheetId="0" name="sheet2" vbProcedure="false">'[52]分类汇总(合并用)'!$B$1:$AE$87</definedName>
    <definedName function="false" hidden="false" localSheetId="0" name="sheet3" vbProcedure="false">'[52]分类汇总(合并用)'!$B$1:$AE$88</definedName>
    <definedName function="false" hidden="false" localSheetId="0" name="sheet4" vbProcedure="false">'[52]分类汇总(合并用)'!$B$1:$AE$97</definedName>
    <definedName function="false" hidden="false" localSheetId="0" name="sheet5" vbProcedure="false">'[52]分类汇总(合并用)'!$B$1:$AE$97</definedName>
    <definedName function="false" hidden="false" localSheetId="0" name="sheet6" vbProcedure="false">'[52]分类汇总(合并用)'!$B$1:$AE$97</definedName>
    <definedName function="false" hidden="false" localSheetId="0" name="sheet7" vbProcedure="false">'[52]分类汇总(合并用)'!$B$1:$AE$97</definedName>
    <definedName function="false" hidden="false" localSheetId="0" name="sheet_name" vbProcedure="false">'[57]'!$B$1:$B$1048576</definedName>
    <definedName function="false" hidden="false" localSheetId="0" name="ss" vbProcedure="false">[52]现金!$A$15</definedName>
    <definedName function="false" hidden="false" localSheetId="0" name="ssfzxm" vbProcedure="false">'[77]'!$C$7:$C$13</definedName>
    <definedName function="false" hidden="false" localSheetId="0" name="table_name" vbProcedure="false">'[57]'!$A$1:$A$1048576</definedName>
    <definedName function="false" hidden="false" localSheetId="0" name="TOTALS" vbProcedure="false">'[57]'!$Z$102:$AJ$294</definedName>
    <definedName function="false" hidden="false" localSheetId="0" name="UFPrn20010103130336" vbProcedure="false">'[52]分类汇总(合并用)'!$A$1:$H$57</definedName>
    <definedName function="false" hidden="false" localSheetId="0" name="UFPrn20011013195712" vbProcedure="false">'[62]'!$A$1:$I$235</definedName>
    <definedName function="false" hidden="false" localSheetId="0" name="UFPrn20030110094427" vbProcedure="false">'[54]'!$A$1:$J$19</definedName>
    <definedName function="false" hidden="false" localSheetId="0" name="UFPrn20030220141719" vbProcedure="false">'[63]'!$A$1:$J$30</definedName>
    <definedName function="false" hidden="false" localSheetId="0" name="valid" vbProcedure="false">[64]审计调整!$M$8:$M$9</definedName>
    <definedName function="false" hidden="false" localSheetId="0" name="VALID01234" vbProcedure="false">'[57]'!$B$4:$U$55,'[57]'!$U$56</definedName>
    <definedName function="false" hidden="false" localSheetId="0" name="Wedge" vbProcedure="false">'[52]分类汇总(合并用)'!$A$1:$R$65</definedName>
    <definedName function="false" hidden="false" localSheetId="0" name="Work_Program_By_Area_List" vbProcedure="false">'[52]分类汇总(合并用)'!$A$1</definedName>
    <definedName function="false" hidden="false" localSheetId="0" name="XZHRQ" vbProcedure="false">'[52]分类汇总(合并用)'!$E$18</definedName>
    <definedName function="false" hidden="false" localSheetId="0" name="zhb5" vbProcedure="false">[78]W!$C$2:$C$133</definedName>
    <definedName function="false" hidden="false" localSheetId="0" name="zjgch2000_dbf" vbProcedure="false">'[56]'!$A$1:$I$305</definedName>
    <definedName function="false" hidden="false" localSheetId="0" name="_AA1" vbProcedure="false">'[52]分类汇总(合并用)'!$A$1</definedName>
    <definedName function="false" hidden="false" localSheetId="0" name="_BZ1" vbProcedure="false">'[52]分类汇总(合并用)'!$E$11</definedName>
    <definedName function="false" hidden="false" localSheetId="0" name="_h1" vbProcedure="false">[52]现金!$A$26</definedName>
    <definedName function="false" hidden="false" localSheetId="0" name="__AA1" vbProcedure="false">'[52]分类汇总(合并用)'!$A$1</definedName>
    <definedName function="false" hidden="false" localSheetId="0" name="__BZ1" vbProcedure="false">'[52]分类汇总(合并用)'!$E$11</definedName>
    <definedName function="false" hidden="false" localSheetId="0" name="__h1" vbProcedure="false">[52]现金!$A$26</definedName>
    <definedName function="false" hidden="false" localSheetId="0" name="主营业务收入与成本明细表" vbProcedure="false">'[56]'!$A$3:$P$31</definedName>
    <definedName function="false" hidden="false" localSheetId="0" name="主营业务收入审计程序表" vbProcedure="false">'[56]'!$C$2</definedName>
    <definedName function="false" hidden="false" localSheetId="0" name="主营业务税金及附加明细表" vbProcedure="false">'[56]'!$A$10:$I$52</definedName>
    <definedName function="false" hidden="false" localSheetId="0" name="交通工具" vbProcedure="false">[65]交通工具!$A$1</definedName>
    <definedName function="false" hidden="false" localSheetId="0" name="住房周转金审定表" vbProcedure="false">'[56]'!$C$3</definedName>
    <definedName function="false" hidden="false" localSheetId="0" name="住房周转金审计程序表" vbProcedure="false">'[56]'!$C$3</definedName>
    <definedName function="false" hidden="false" localSheetId="0" name="住房周转金明细表" vbProcedure="false">'[56]'!$A$10:$G$25</definedName>
    <definedName function="false" hidden="false" localSheetId="0" name="借款利息测算表" vbProcedure="false">'[56]'!$E$3</definedName>
    <definedName function="false" hidden="false" localSheetId="0" name="债券" vbProcedure="false">[52]流资汇总!$C$39</definedName>
    <definedName function="false" hidden="false" localSheetId="0" name="债券计算表" vbProcedure="false">'[66]分类汇总(合并用)'!$A$33:$N$76</definedName>
    <definedName function="false" hidden="false" localSheetId="0" name="其他" vbProcedure="false">'[55]'!$B$3:$O$24</definedName>
    <definedName function="false" hidden="false" localSheetId="0" name="其他业务利润明细表" vbProcedure="false">'[56]'!$A$10:$M$38</definedName>
    <definedName function="false" hidden="false" localSheetId="0" name="其他应交款审定表" vbProcedure="false">'[56]'!$C$3</definedName>
    <definedName function="false" hidden="false" localSheetId="0" name="其他应交款审计程序表" vbProcedure="false">'[56]'!$C$3</definedName>
    <definedName function="false" hidden="false" localSheetId="0" name="其他应付款" vbProcedure="false">'[63]'!$A$1:$J$30</definedName>
    <definedName function="false" hidden="false" localSheetId="0" name="其他应付款函询统计表" vbProcedure="false">'[56]'!$D$3</definedName>
    <definedName function="false" hidden="false" localSheetId="0" name="其他应付款大额款项审查记录" vbProcedure="false">'[56]'!$E$4</definedName>
    <definedName function="false" hidden="false" localSheetId="0" name="其他应付款审定表" vbProcedure="false">'[56]'!$C$3</definedName>
    <definedName function="false" hidden="false" localSheetId="0" name="其他应付款审计程序表" vbProcedure="false">'[56]'!$C$3</definedName>
    <definedName function="false" hidden="false" localSheetId="0" name="其他应付款明细表" vbProcedure="false">'[56]'!$B$4:$P$9</definedName>
    <definedName function="false" hidden="false" localSheetId="0" name="其他应收款明细表" vbProcedure="false">'[56]'!$A$3:$U$31</definedName>
    <definedName function="false" hidden="false" localSheetId="0" name="其他未交款明细表" vbProcedure="false">'[56]'!$B$4:$K$7</definedName>
    <definedName function="false" hidden="false" localSheetId="0" name="其他货币资金明细表" vbProcedure="false">'[56]'!$A$3:$O$31</definedName>
    <definedName function="false" hidden="false" localSheetId="0" name="其他资产_开办费除外_明细表" vbProcedure="false">'[56]'!$B$4:$N$8</definedName>
    <definedName function="false" hidden="false" localSheetId="0" name="其他长期债权投资明细表" vbProcedure="false">'[56]'!$A$3:$Y$31</definedName>
    <definedName function="false" hidden="false" localSheetId="0" name="其他长期股权投资明细表_成本法_" vbProcedure="false">'[56]'!$A$3:$O$30</definedName>
    <definedName function="false" hidden="false" localSheetId="0" name="其他长期负债明细表" vbProcedure="false">'[56]'!$A$10:$I$17</definedName>
    <definedName function="false" hidden="false" localSheetId="0" name="其它应付" vbProcedure="false">'[71]'!$A$4:$C$11</definedName>
    <definedName function="false" hidden="false" localSheetId="0" name="内部往来_北协公司" vbProcedure="false">[52]汇总表!$A$1</definedName>
    <definedName function="false" hidden="false" localSheetId="0" name="净_利_润93" vbProcedure="false">'[67]M-5C'!$B$24</definedName>
    <definedName function="false" hidden="false" localSheetId="0" name="净_利_润94" vbProcedure="false">'[67]M-5C'!$D$24</definedName>
    <definedName function="false" hidden="false" localSheetId="0" name="净_利_润95" vbProcedure="false">'[67]M-5C'!$F$24</definedName>
    <definedName function="false" hidden="false" localSheetId="0" name="净资产合计93期初" vbProcedure="false">[67]企业表一!$C$20</definedName>
    <definedName function="false" hidden="false" localSheetId="0" name="净资产合计93期末" vbProcedure="false">[67]企业表一!$D$20</definedName>
    <definedName function="false" hidden="false" localSheetId="0" name="净资产合计94期初" vbProcedure="false">[67]企业表一!$E$20</definedName>
    <definedName function="false" hidden="false" localSheetId="0" name="净资产合计94期末" vbProcedure="false">[67]企业表一!$F$20</definedName>
    <definedName function="false" hidden="false" localSheetId="0" name="净资产合计95期初" vbProcedure="false">[67]企业表一!$G$20</definedName>
    <definedName function="false" hidden="false" localSheetId="0" name="净资产合计95期末" vbProcedure="false">[67]企业表一!$H$20</definedName>
    <definedName function="false" hidden="false" localSheetId="0" name="利_润_总_额93" vbProcedure="false">'[67]M-5A'!$B$10</definedName>
    <definedName function="false" hidden="false" localSheetId="0" name="利_润_总_额94" vbProcedure="false">'[67]M-5A'!$C$10</definedName>
    <definedName function="false" hidden="false" localSheetId="0" name="利_润_总_额95" vbProcedure="false">'[67]M-5A'!$D$10</definedName>
    <definedName function="false" hidden="false" localSheetId="0" name="利润分配审计程序表" vbProcedure="false">'[56]'!$C$4</definedName>
    <definedName function="false" hidden="false" localSheetId="0" name="制造费用审定表" vbProcedure="false">'[56]'!$C$3</definedName>
    <definedName function="false" hidden="false" localSheetId="0" name="制造费用审计程序表" vbProcedure="false">'[56]'!$C$4</definedName>
    <definedName function="false" hidden="false" localSheetId="0" name="办公设备" vbProcedure="false">[65]办公设备!$A$1</definedName>
    <definedName function="false" hidden="false" localSheetId="0" name="包装物" vbProcedure="false">'[63]'!$A$1:$H$297</definedName>
    <definedName function="false" hidden="false" localSheetId="0" name="单位" vbProcedure="false">'[63]'!$A$1:$J$17</definedName>
    <definedName function="false" hidden="false" localSheetId="0" name="合并价差明细表" vbProcedure="false">'[56]'!$B$4:$G$8</definedName>
    <definedName function="false" hidden="false" localSheetId="0" name="吉" vbProcedure="false">'[69]'!$A$3:$B$174</definedName>
    <definedName function="false" hidden="false" localSheetId="0" name="吉分录" vbProcedure="false">'[69]'!$B$3:$O$24</definedName>
    <definedName function="false" hidden="false" localSheetId="0" name="啊" vbProcedure="false">'[79]'!$C$4</definedName>
    <definedName function="false" hidden="false" localSheetId="0" name="固定资产原值明细表" vbProcedure="false">'[56]'!$A$9:$L$51</definedName>
    <definedName function="false" hidden="false" localSheetId="0" name="固定资产及累计折旧明细帐" vbProcedure="false">'[56]'!$A$1:$O$40</definedName>
    <definedName function="false" hidden="false" localSheetId="0" name="在建工程" vbProcedure="false">'[73]'!$A$2:$D$39</definedName>
    <definedName function="false" hidden="false" localSheetId="0" name="在建工程明细表" vbProcedure="false">'[56]'!$A$3:$Y$31</definedName>
    <definedName function="false" hidden="false" localSheetId="0" name="塑料制品材料" vbProcedure="false">'[63]'!$A$1:$H$118</definedName>
    <definedName function="false" hidden="false" localSheetId="0" name="增值税测试表" vbProcedure="false">'[56]'!$F$3</definedName>
    <definedName function="false" hidden="false" localSheetId="0" name="外委件_一_" vbProcedure="false">'[63]'!$A$1:$H$25</definedName>
    <definedName function="false" hidden="false" localSheetId="0" name="外委件_二_" vbProcedure="false">'[63]'!$A$1:$H$136</definedName>
    <definedName function="false" hidden="false" localSheetId="0" name="存货93期初" vbProcedure="false">[67]企业表一!$C$7</definedName>
    <definedName function="false" hidden="false" localSheetId="0" name="存货93期末" vbProcedure="false">[67]企业表一!$D$7</definedName>
    <definedName function="false" hidden="false" localSheetId="0" name="存货94期初" vbProcedure="false">[67]企业表一!$E$7</definedName>
    <definedName function="false" hidden="false" localSheetId="0" name="存货94期末" vbProcedure="false">[67]企业表一!$F$7</definedName>
    <definedName function="false" hidden="false" localSheetId="0" name="存货95期初" vbProcedure="false">[67]企业表一!$G$7</definedName>
    <definedName function="false" hidden="false" localSheetId="0" name="存货95期末" vbProcedure="false">[67]企业表一!$H$7</definedName>
    <definedName function="false" hidden="false" localSheetId="0" name="存货明细表" vbProcedure="false">'[56]'!$A$9:$K$52</definedName>
    <definedName function="false" hidden="false" localSheetId="0" name="工程物资明细表" vbProcedure="false">'[56]'!$A$4:$I$46</definedName>
    <definedName function="false" hidden="false" localSheetId="0" name="带钢库" vbProcedure="false">'[63]'!$A$1:$H$15</definedName>
    <definedName function="false" hidden="false" localSheetId="0" name="应交增值税明细帐" vbProcedure="false">'[56]'!$A$1:$M$607</definedName>
    <definedName function="false" hidden="false" localSheetId="0" name="应交税金审定表" vbProcedure="false">'[56]'!$C$2</definedName>
    <definedName function="false" hidden="false" localSheetId="0" name="应交税金审计程序表" vbProcedure="false">'[56]'!$C$3</definedName>
    <definedName function="false" hidden="false" localSheetId="0" name="应付债券审定表" vbProcedure="false">'[56]'!$C$3:$E$4</definedName>
    <definedName function="false" hidden="false" localSheetId="0" name="应付债券审计程序表" vbProcedure="false">'[56]'!$C$3</definedName>
    <definedName function="false" hidden="false" localSheetId="0" name="应付债券明细表" vbProcedure="false">'[56]'!$A$3:$Z$31</definedName>
    <definedName function="false" hidden="false" localSheetId="0" name="应付工资审计程序表" vbProcedure="false">'[56]'!$C$3</definedName>
    <definedName function="false" hidden="false" localSheetId="0" name="应付帐款" vbProcedure="false">'[63]'!$A$3:$G$209</definedName>
    <definedName function="false" hidden="false" localSheetId="0" name="应付帐款函询统计表" vbProcedure="false">'[56]'!$D$4</definedName>
    <definedName function="false" hidden="false" localSheetId="0" name="应付帐款大额款项审查记录" vbProcedure="false">'[56]'!$E$4</definedName>
    <definedName function="false" hidden="false" localSheetId="0" name="应付帐款审定表" vbProcedure="false">'[56]'!$C$3</definedName>
    <definedName function="false" hidden="false" localSheetId="0" name="应付帐款审计程序表" vbProcedure="false">'[56]'!$C$3</definedName>
    <definedName function="false" hidden="false" localSheetId="0" name="应付帐款明细表" vbProcedure="false">'[56]'!$C$2</definedName>
    <definedName function="false" hidden="false" localSheetId="0" name="应付票据审定表" vbProcedure="false">'[56]'!$E$3</definedName>
    <definedName function="false" hidden="false" localSheetId="0" name="应付票据审计程序表" vbProcedure="false">'[56]'!$C$4</definedName>
    <definedName function="false" hidden="false" localSheetId="0" name="应付票据明细表" vbProcedure="false">'[56]'!$A$9:$P$41</definedName>
    <definedName function="false" hidden="false" localSheetId="0" name="应付福利费审计程序表" vbProcedure="false">'[56]'!$C$3</definedName>
    <definedName function="false" hidden="false" localSheetId="0" name="应付股利审定表" vbProcedure="false">'[56]'!$C$3</definedName>
    <definedName function="false" hidden="false" localSheetId="0" name="应付股利审计程序表" vbProcedure="false">'[56]'!$C$3</definedName>
    <definedName function="false" hidden="false" localSheetId="0" name="应付股利明细表" vbProcedure="false">'[56]'!$A$9:$J$51</definedName>
    <definedName function="false" hidden="false" localSheetId="0" name="应会" vbProcedure="false">'[79]'!$C$5</definedName>
    <definedName function="false" hidden="false" localSheetId="0" name="应收利息明细表" vbProcedure="false">'[56]'!$A$10:$K$52</definedName>
    <definedName function="false" hidden="false" localSheetId="0" name="应收帐款" vbProcedure="false">'[63]'!$A$1:$J$115</definedName>
    <definedName function="false" hidden="false" localSheetId="0" name="应收帐款93期初" vbProcedure="false">[67]企业表一!$C$6</definedName>
    <definedName function="false" hidden="false" localSheetId="0" name="应收帐款93期末" vbProcedure="false">[67]企业表一!$D$6</definedName>
    <definedName function="false" hidden="false" localSheetId="0" name="应收帐款94期初" vbProcedure="false">[67]企业表一!$E$6</definedName>
    <definedName function="false" hidden="false" localSheetId="0" name="应收帐款94期末" vbProcedure="false">[67]企业表一!$F$6</definedName>
    <definedName function="false" hidden="false" localSheetId="0" name="应收帐款95期初" vbProcedure="false">[67]企业表一!$G$6</definedName>
    <definedName function="false" hidden="false" localSheetId="0" name="应收帐款95期末" vbProcedure="false">[67]企业表一!$H$6</definedName>
    <definedName function="false" hidden="false" localSheetId="0" name="应收帐款明细表" vbProcedure="false">'[56]'!$A$1</definedName>
    <definedName function="false" hidden="false" localSheetId="0" name="应收股利明细表" vbProcedure="false">'[56]'!$A$3:$K$30</definedName>
    <definedName function="false" hidden="false" localSheetId="0" name="应收补贴款明细表" vbProcedure="false">'[56]'!$A$4:$J$46</definedName>
    <definedName function="false" hidden="false" localSheetId="0" name="应收账款" vbProcedure="false">'[63]'!$A$1:$J$115</definedName>
    <definedName function="false" hidden="false" localSheetId="0" name="开办费明细表" vbProcedure="false">'[56]'!$A$3:$N$7</definedName>
    <definedName function="false" hidden="false" localSheetId="0" name="引出明细帐" vbProcedure="false">'[56]'!$A$1:$I$53</definedName>
    <definedName function="false" hidden="false" localSheetId="0" name="当前明细帐" vbProcedure="false">'[56]'!$A$1:$I$19</definedName>
    <definedName function="false" hidden="false" localSheetId="0" name="待处理固定资产净损失明细表" vbProcedure="false">'[56]'!$B$4:$K$7</definedName>
    <definedName function="false" hidden="false" localSheetId="0" name="待处理流动资产净损失明细表" vbProcedure="false">'[56]'!$A$3:$K$45</definedName>
    <definedName function="false" hidden="false" localSheetId="0" name="待摊费用明细表" vbProcedure="false">'[56]'!$A$10:$J$39</definedName>
    <definedName function="false" hidden="false" localSheetId="0" name="房屋建筑物" vbProcedure="false">'[56]'!$A$1</definedName>
    <definedName function="false" hidden="false" localSheetId="0" name="所有" vbProcedure="false">'[69]'!$A$1:$N$92</definedName>
    <definedName function="false" hidden="false" localSheetId="0" name="投资收益明细表" vbProcedure="false">'[56]'!$A$10:$M$24</definedName>
    <definedName function="false" hidden="false" localSheetId="0" name="持有至到位投资" vbProcedure="false">'[66]分类汇总(合并用)'!$E$11</definedName>
    <definedName function="false" hidden="false" localSheetId="0" name="收入_成本配比分析测试表" vbProcedure="false">'[56]'!$E$3</definedName>
    <definedName function="false" hidden="false" localSheetId="0" name="无对应明细表的报表项目" vbProcedure="false">'[56]'!$B$4:$E$32</definedName>
    <definedName function="false" hidden="false" localSheetId="0" name="无形资产明细表" vbProcedure="false">'[56]'!$A$8:$P$36</definedName>
    <definedName function="false" hidden="false" localSheetId="0" name="明细分类账" vbProcedure="false">'[56]'!$A$1:$N$32250</definedName>
    <definedName function="false" hidden="false" localSheetId="0" name="期货会员资格投资明细表" vbProcedure="false">'[56]'!$A$3:$J$45</definedName>
    <definedName function="false" hidden="false" localSheetId="0" name="未交税金明细表" vbProcedure="false">'[56]'!$A$9:$J$51</definedName>
    <definedName function="false" hidden="false" localSheetId="0" name="机器设备" vbProcedure="false">'[56]'!$A$1:$J$67</definedName>
    <definedName function="false" hidden="false" localSheetId="0" name="查验其他税金测试表" vbProcedure="false">'[56]'!$C$3</definedName>
    <definedName function="false" hidden="false" localSheetId="0" name="查验城建税_教育费附加测试表" vbProcedure="false">'[56]'!$B$4</definedName>
    <definedName function="false" hidden="false" localSheetId="0" name="查验营业税_消费税测试表" vbProcedure="false">'[56]'!$C$4</definedName>
    <definedName function="false" hidden="false" localSheetId="0" name="核算项目余额表" vbProcedure="false">'[68]'!$A$1:$L$1045</definedName>
    <definedName function="false" hidden="false" localSheetId="0" name="毛利分析测试表" vbProcedure="false">'[56]'!$F$3</definedName>
    <definedName function="false" hidden="false" localSheetId="0" name="汇率" vbProcedure="false">'[56]'!$L$3</definedName>
    <definedName function="false" hidden="false" localSheetId="0" name="流_动_资_产93" vbProcedure="false">'[67]M-5A'!$B$15</definedName>
    <definedName function="false" hidden="false" localSheetId="0" name="流_动_资_产94" vbProcedure="false">'[67]M-5A'!$C$15</definedName>
    <definedName function="false" hidden="false" localSheetId="0" name="流_动_资_产95" vbProcedure="false">'[67]M-5A'!$D$15</definedName>
    <definedName function="false" hidden="false" localSheetId="0" name="流动负债93期末" vbProcedure="false">[67]企业表一!$D$15</definedName>
    <definedName function="false" hidden="false" localSheetId="0" name="流动负债94期末" vbProcedure="false">[67]企业表一!$F$15</definedName>
    <definedName function="false" hidden="false" localSheetId="0" name="流动负债95期末" vbProcedure="false">[67]企业表一!$H$15</definedName>
    <definedName function="false" hidden="false" localSheetId="0" name="燃料库" vbProcedure="false">'[63]'!$A$1:$H$5</definedName>
    <definedName function="false" hidden="false" localSheetId="0" name="生产列1" vbProcedure="false">'[56]'!$O$5:$O$22</definedName>
    <definedName function="false" hidden="false" localSheetId="0" name="生产列11" vbProcedure="false">'[56]'!$O$5:$O$18</definedName>
    <definedName function="false" hidden="false" localSheetId="0" name="生产列15" vbProcedure="false">'[56]'!$N$5:$N$28</definedName>
    <definedName function="false" hidden="false" localSheetId="0" name="生产列16" vbProcedure="false">'[56]'!$O$5:$O$21</definedName>
    <definedName function="false" hidden="false" localSheetId="0" name="生产列17" vbProcedure="false">'[56]'!$M$5:$M$25</definedName>
    <definedName function="false" hidden="false" localSheetId="0" name="生产列19" vbProcedure="false">'[56]'!$P$5:$P$19</definedName>
    <definedName function="false" hidden="false" localSheetId="0" name="生产列2" vbProcedure="false">'[56]'!$O$5:$O$19</definedName>
    <definedName function="false" hidden="false" localSheetId="0" name="生产列20" vbProcedure="false">'[56]'!$M$5:$M$12</definedName>
    <definedName function="false" hidden="false" localSheetId="0" name="生产列3" vbProcedure="false">'[56]'!$M$5:$M$18</definedName>
    <definedName function="false" hidden="false" localSheetId="0" name="生产列4" vbProcedure="false">'[56]'!$O$5:$O$30</definedName>
    <definedName function="false" hidden="false" localSheetId="0" name="生产列5" vbProcedure="false">'[56]'!$F$6:$F$37</definedName>
    <definedName function="false" hidden="false" localSheetId="0" name="生产列6" vbProcedure="false">'[56]'!$O$5:$O$18</definedName>
    <definedName function="false" hidden="false" localSheetId="0" name="生产列7" vbProcedure="false">'[56]'!$O$5:$O$17</definedName>
    <definedName function="false" hidden="false" localSheetId="0" name="生产列8" vbProcedure="false">'[56]'!$O$5:$O$21</definedName>
    <definedName function="false" hidden="false" localSheetId="0" name="生产列9" vbProcedure="false">'[56]'!$O$5:$O$20</definedName>
    <definedName function="false" hidden="false" localSheetId="0" name="生产成本及销售成本倒轧表" vbProcedure="false">'[56]'!$A$1</definedName>
    <definedName function="false" hidden="false" localSheetId="0" name="生产成本审定表" vbProcedure="false">'[56]'!$C$3</definedName>
    <definedName function="false" hidden="false" localSheetId="0" name="生产成本审计程序表" vbProcedure="false">'[56]'!$B$2</definedName>
    <definedName function="false" hidden="false" localSheetId="0" name="生产期" vbProcedure="false">'[56]'!$O$5</definedName>
    <definedName function="false" hidden="false" localSheetId="0" name="生产期1" vbProcedure="false">'[56]'!$O$5</definedName>
    <definedName function="false" hidden="false" localSheetId="0" name="生产期11" vbProcedure="false">'[56]'!$O$5</definedName>
    <definedName function="false" hidden="false" localSheetId="0" name="生产期15" vbProcedure="false">'[56]'!$N$5</definedName>
    <definedName function="false" hidden="false" localSheetId="0" name="生产期16" vbProcedure="false">'[56]'!$O$5</definedName>
    <definedName function="false" hidden="false" localSheetId="0" name="生产期17" vbProcedure="false">'[56]'!$M$5</definedName>
    <definedName function="false" hidden="false" localSheetId="0" name="生产期19" vbProcedure="false">'[56]'!$P$5</definedName>
    <definedName function="false" hidden="false" localSheetId="0" name="生产期2" vbProcedure="false">'[56]'!$O$5</definedName>
    <definedName function="false" hidden="false" localSheetId="0" name="生产期20" vbProcedure="false">'[56]'!$M$5</definedName>
    <definedName function="false" hidden="false" localSheetId="0" name="生产期3" vbProcedure="false">'[56]'!$M$5</definedName>
    <definedName function="false" hidden="false" localSheetId="0" name="生产期4" vbProcedure="false">'[56]'!$O$5</definedName>
    <definedName function="false" hidden="false" localSheetId="0" name="生产期5" vbProcedure="false">'[56]'!$A$1</definedName>
    <definedName function="false" hidden="false" localSheetId="0" name="生产期6" vbProcedure="false">'[56]'!$O$5</definedName>
    <definedName function="false" hidden="false" localSheetId="0" name="生产期7" vbProcedure="false">'[56]'!$O$5</definedName>
    <definedName function="false" hidden="false" localSheetId="0" name="生产期8" vbProcedure="false">'[56]'!$O$5</definedName>
    <definedName function="false" hidden="false" localSheetId="0" name="生产期9" vbProcedure="false">'[56]'!$O$5</definedName>
    <definedName function="false" hidden="false" localSheetId="0" name="生产设备" vbProcedure="false">'[56]'!$A$1:$K$34</definedName>
    <definedName function="false" hidden="false" localSheetId="0" name="盈余公积审计程序表" vbProcedure="false">'[56]'!$C$4</definedName>
    <definedName function="false" hidden="false" localSheetId="0" name="盈余公积明细表" vbProcedure="false">'[56]'!$A$10:$S$16</definedName>
    <definedName function="false" hidden="false" localSheetId="0" name="短期借款明细表" vbProcedure="false">'[56]'!$A$9:$T$37</definedName>
    <definedName function="false" hidden="false" localSheetId="0" name="短期投资_债券_明细表" vbProcedure="false">'[56]'!$A$3:$M$31</definedName>
    <definedName function="false" hidden="false" localSheetId="0" name="短期投资_其他_明细表" vbProcedure="false">'[56]'!$A$10:$I$37</definedName>
    <definedName function="false" hidden="false" localSheetId="0" name="短期投资跌价损失准备明细表" vbProcedure="false">'[56]'!$A$4:$F$9</definedName>
    <definedName function="false" hidden="false" localSheetId="0" name="破碎料" vbProcedure="false">'[63]'!$A$1:$H$42</definedName>
    <definedName function="false" hidden="false" localSheetId="0" name="科目余额表" vbProcedure="false">'[70]'!$A$1:$K$122</definedName>
    <definedName function="false" hidden="false" localSheetId="0" name="管理费用明细表" vbProcedure="false">'[56]'!$B$4:$I$7</definedName>
    <definedName function="false" hidden="false" localSheetId="0" name="累计折旧明细表" vbProcedure="false">'[56]'!$B$4:$K$7</definedName>
    <definedName function="false" hidden="false" localSheetId="0" name="股本审计程序表" vbProcedure="false">'[56]'!$C$2</definedName>
    <definedName function="false" hidden="false" localSheetId="0" name="股本明细表" vbProcedure="false">'[56]'!$A$10:$Q$43</definedName>
    <definedName function="false" hidden="false" localSheetId="0" name="营业外支出明细表" vbProcedure="false">'[56]'!$B$4:$J$7</definedName>
    <definedName function="false" hidden="false" localSheetId="0" name="营业外收入明细表" vbProcedure="false">'[56]'!$A$10:$J$54</definedName>
    <definedName function="false" hidden="false" localSheetId="0" name="营业收入及营业成本审定表" vbProcedure="false">'[56]'!$E$4</definedName>
    <definedName function="false" hidden="false" localSheetId="0" name="营业费用明细表" vbProcedure="false">'[56]'!$A$9:$H$50</definedName>
    <definedName function="false" hidden="false" localSheetId="0" name="补贴收入明细表" vbProcedure="false">'[56]'!$A$10:$K$34</definedName>
    <definedName function="false" hidden="false" localSheetId="0" name="表" vbProcedure="false">'[66]分类汇总(合并用)'!$A$4:$J$57</definedName>
    <definedName function="false" hidden="false" localSheetId="0" name="设备" vbProcedure="false">'[52]分类汇总(合并用)'!$A$1:$N$23</definedName>
    <definedName function="false" hidden="false" localSheetId="0" name="负债合计93期末" vbProcedure="false">[67]企业表一!$D$17</definedName>
    <definedName function="false" hidden="false" localSheetId="0" name="负债合计94期末" vbProcedure="false">[67]企业表一!$F$17</definedName>
    <definedName function="false" hidden="false" localSheetId="0" name="负债合计95期末" vbProcedure="false">[67]企业表一!$H$17</definedName>
    <definedName function="false" hidden="false" localSheetId="0" name="财务费用明细表" vbProcedure="false">'[56]'!$A$9:$H$17</definedName>
    <definedName function="false" hidden="false" localSheetId="0" name="资产合计93期初" vbProcedure="false">[67]企业表一!$C$14</definedName>
    <definedName function="false" hidden="false" localSheetId="0" name="资产合计93期末" vbProcedure="false">[67]企业表一!$D$14</definedName>
    <definedName function="false" hidden="false" localSheetId="0" name="资产合计94期初" vbProcedure="false">[67]企业表一!$E$14</definedName>
    <definedName function="false" hidden="false" localSheetId="0" name="资产合计94期末" vbProcedure="false">[67]企业表一!$F$14</definedName>
    <definedName function="false" hidden="false" localSheetId="0" name="资产合计95期初" vbProcedure="false">[67]企业表一!$G$14</definedName>
    <definedName function="false" hidden="false" localSheetId="0" name="资产合计95期末" vbProcedure="false">[67]企业表一!$H$14</definedName>
    <definedName function="false" hidden="false" localSheetId="0" name="资本公积审计程序表" vbProcedure="false">'[56]'!$C$4</definedName>
    <definedName function="false" hidden="false" localSheetId="0" name="资本公积明细表" vbProcedure="false">'[56]'!$A$10:$J$23</definedName>
    <definedName function="false" hidden="false" localSheetId="0" name="递延税款审定表" vbProcedure="false">'[56]'!$C$3</definedName>
    <definedName function="false" hidden="false" localSheetId="0" name="递延税款审计程序表" vbProcedure="false">'[56]'!$C$3</definedName>
    <definedName function="false" hidden="false" localSheetId="0" name="速_动_资_产93" vbProcedure="false">'[67]M-5A'!$B$14</definedName>
    <definedName function="false" hidden="false" localSheetId="0" name="速_动_资_产94" vbProcedure="false">'[67]M-5A'!$C$14</definedName>
    <definedName function="false" hidden="false" localSheetId="0" name="速_动_资_产95" vbProcedure="false">'[67]M-5A'!$D$14</definedName>
    <definedName function="false" hidden="false" localSheetId="0" name="钢材库" vbProcedure="false">'[63]'!$A$1:$H$116</definedName>
    <definedName function="false" hidden="false" localSheetId="0" name="银行存款明细表" vbProcedure="false">[72]银行存款明细表!$A$3:$O$31</definedName>
    <definedName function="false" hidden="false" localSheetId="0" name="长期借款明细表" vbProcedure="false">'[56]'!$A$3:$AD$32</definedName>
    <definedName function="false" hidden="false" localSheetId="0" name="长期债券投资明细表" vbProcedure="false">'[56]'!$A$3:$AI$31</definedName>
    <definedName function="false" hidden="false" localSheetId="0" name="长期应付款审定表" vbProcedure="false">'[56]'!$C$3</definedName>
    <definedName function="false" hidden="false" localSheetId="0" name="长期应付款审计程序表" vbProcedure="false">'[56]'!$C$3</definedName>
    <definedName function="false" hidden="false" localSheetId="0" name="长期应付款明细表" vbProcedure="false">'[56]'!$A$3:$T$32</definedName>
    <definedName function="false" hidden="false" localSheetId="0" name="长期待摊费用明细表" vbProcedure="false">'[56]'!$A$9:$M$37</definedName>
    <definedName function="false" hidden="false" localSheetId="0" name="长期股权投资明细表_权益法_" vbProcedure="false">'[56]'!$A$8:$AM$38</definedName>
    <definedName function="false" hidden="false" localSheetId="0" name="长期股票投资明细表_成本法_" vbProcedure="false">'[56]'!$A$3:$W$31</definedName>
    <definedName function="false" hidden="false" localSheetId="0" name="长短期借款审定表" vbProcedure="false">'[56]'!$H$3</definedName>
    <definedName function="false" hidden="false" localSheetId="0" name="长短期借款审计程序表" vbProcedure="false">'[56]'!$C$4</definedName>
    <definedName function="false" hidden="false" localSheetId="0" name="阿" vbProcedure="false">'[57]'!$A$4:$B$4</definedName>
    <definedName function="false" hidden="false" localSheetId="0" name="预付帐款" vbProcedure="false">'[63]'!$A$1:$J$159</definedName>
    <definedName function="false" hidden="false" localSheetId="0" name="预付帐款明细表" vbProcedure="false">'[56]'!$A$3:$U$32</definedName>
    <definedName function="false" hidden="false" localSheetId="0" name="预提费用审定表" vbProcedure="false">'[56]'!$E$2</definedName>
    <definedName function="false" hidden="false" localSheetId="0" name="预提费用审计程序表" vbProcedure="false">'[56]'!$C$3</definedName>
    <definedName function="false" hidden="false" localSheetId="0" name="预提费用明细表" vbProcedure="false">'[56]'!$A$10:$H$52</definedName>
    <definedName function="false" hidden="false" localSheetId="0" name="预收帐款函询统计表" vbProcedure="false">'[56]'!$D$4</definedName>
    <definedName function="false" hidden="false" localSheetId="0" name="预收帐款大额款项审查记录" vbProcedure="false">'[56]'!$E$4</definedName>
    <definedName function="false" hidden="false" localSheetId="0" name="预收帐款审定表" vbProcedure="false">'[56]'!$C$3</definedName>
    <definedName function="false" hidden="false" localSheetId="0" name="预收帐款审计程序表" vbProcedure="false">'[56]'!$C$3</definedName>
    <definedName function="false" hidden="false" localSheetId="0" name="预收帐款明细表" vbProcedure="false">'[56]'!$C$2</definedName>
    <definedName function="false" hidden="false" localSheetId="0" name="预收货款明细表" vbProcedure="false">'[56]'!$B$4:$P$9</definedName>
    <definedName function="false" hidden="false" localSheetId="0" name="食堂" vbProcedure="false">'[56]'!$A$1:$L$14</definedName>
    <definedName function="false" hidden="false" localSheetId="0" name="전" vbProcedure="false">'[55]'!$A$1</definedName>
    <definedName function="false" hidden="false" localSheetId="0" name="주택사업본부" vbProcedure="false">'[55]'!$A$1</definedName>
    <definedName function="false" hidden="false" localSheetId="0" name="철구사업본부" vbProcedure="false">'[55]'!$A$1</definedName>
    <definedName function="false" hidden="false" localSheetId="1" name="a" vbProcedure="false">'[39]分类汇总(合并用)'!$A$2:$D$39</definedName>
    <definedName function="false" hidden="false" localSheetId="1" name="aa" vbProcedure="false">'[39]分类汇总(合并用)'!$A$1</definedName>
    <definedName function="false" hidden="false" localSheetId="1" name="AA1" vbProcedure="false">'[39]分类汇总(合并用)'!$A$1</definedName>
    <definedName function="false" hidden="false" localSheetId="1" name="as" vbProcedure="false">'[40]'!$A$1</definedName>
    <definedName function="false" hidden="false" localSheetId="1" name="bb" vbProcedure="false">[39]银行存款!$C$31</definedName>
    <definedName function="false" hidden="false" localSheetId="1" name="BH" vbProcedure="false">'[39]分类汇总(合并用)'!$E$2</definedName>
    <definedName function="false" hidden="false" localSheetId="1" name="BS" vbProcedure="false">'[39]分类汇总(合并用)'!$A$4:$J$57</definedName>
    <definedName function="false" hidden="false" localSheetId="1" name="BSCS" vbProcedure="false">'[39]分类汇总(合并用)'!$A$61:$J$112</definedName>
    <definedName function="false" hidden="false" localSheetId="1" name="BSCSP2" vbProcedure="false">'[39]分类汇总(合并用)'!$V$33:$AF$76</definedName>
    <definedName function="false" hidden="false" localSheetId="1" name="BSP2" vbProcedure="false">'[39]分类汇总(合并用)'!$A$33:$N$76</definedName>
    <definedName function="false" hidden="false" localSheetId="1" name="BZ" vbProcedure="false">'[39]分类汇总(合并用)'!$E$11</definedName>
    <definedName function="false" hidden="false" localSheetId="1" name="BZ1" vbProcedure="false">'[39]分类汇总(合并用)'!$E$11</definedName>
    <definedName function="false" hidden="false" localSheetId="1" name="BZ_DY" vbProcedure="false">'[39]分类汇总(合并用)'!$A$1</definedName>
    <definedName function="false" hidden="false" localSheetId="1" name="Database" vbProcedure="false">'[41]'!$B$3:$O$24</definedName>
    <definedName function="false" hidden="false" localSheetId="1" name="DCF打印" vbProcedure="false">'[39]分类汇总(合并用)'!$B$1:$T$78</definedName>
    <definedName function="false" hidden="false" localSheetId="1" name="dd" vbProcedure="false">[39]现金!$C$39</definedName>
    <definedName function="false" hidden="false" localSheetId="1" name="DWMC" vbProcedure="false">'[39]分类汇总(合并用)'!$A$3</definedName>
    <definedName function="false" hidden="false" localSheetId="1" name="eve" vbProcedure="false">[39]流资汇总!$C$39</definedName>
    <definedName function="false" hidden="false" localSheetId="1" name="FANWEI1" vbProcedure="false">[39]分类汇总!$C$4:$C$101</definedName>
    <definedName function="false" hidden="false" localSheetId="1" name="ff" vbProcedure="false">[39]现金!$A$26</definedName>
    <definedName function="false" hidden="false" localSheetId="1" name="fix2000_dbf" vbProcedure="false">'[42]'!$A$1:$I$264</definedName>
    <definedName function="false" hidden="false" localSheetId="1" name="fixlj2000_dbf" vbProcedure="false">'[42]'!$A$1:$I$2953</definedName>
    <definedName function="false" hidden="false" localSheetId="1" name="GGSQ" vbProcedure="false">'[39]分类汇总(合并用)'!$C$11</definedName>
    <definedName function="false" hidden="false" localSheetId="1" name="h1" vbProcedure="false">[39]现金!$A$26</definedName>
    <definedName function="false" hidden="false" localSheetId="1" name="hh" vbProcedure="false">[39]现金!$A$15</definedName>
    <definedName function="false" hidden="false" localSheetId="1" name="hjp" vbProcedure="false">[39]现金!$A$15</definedName>
    <definedName function="false" hidden="false" localSheetId="1" name="hxy" vbProcedure="false">[39]流资汇总!$C$39</definedName>
    <definedName function="false" hidden="false" localSheetId="1" name="INPUTGRID" vbProcedure="false">'[43]'!$A$1:$U$55</definedName>
    <definedName function="false" hidden="false" localSheetId="1" name="IOU" vbProcedure="false">'[39]分类汇总(合并用)'!$H$3</definedName>
    <definedName function="false" hidden="false" localSheetId="1" name="IS" vbProcedure="false">'[39]分类汇总(合并用)'!$A$5:$N$37</definedName>
    <definedName function="false" hidden="false" localSheetId="1" name="ISCS" vbProcedure="false">'[39]分类汇总(合并用)'!$A$41:$N$72</definedName>
    <definedName function="false" hidden="false" localSheetId="1" name="ISCSP" vbProcedure="false">'[39]分类汇总(合并用)'!$A$85:$N$113</definedName>
    <definedName function="false" hidden="false" localSheetId="1" name="ISP" vbProcedure="false">'[39]分类汇总(合并用)'!$A$1:$N$29</definedName>
    <definedName function="false" hidden="false" localSheetId="1" name="JZRQ" vbProcedure="false">'[39]分类汇总(合并用)'!$B$11</definedName>
    <definedName function="false" hidden="false" localSheetId="1" name="KMDM" vbProcedure="false">'[41]'!$A$3:$B$174</definedName>
    <definedName function="false" hidden="false" localSheetId="1" name="LASTCOLUMNCELL" vbProcedure="false">'[43]'!$B$56:$T$56</definedName>
    <definedName function="false" hidden="false" localSheetId="1" name="lll" vbProcedure="false">[39]流资汇总!$C$39</definedName>
    <definedName function="false" hidden="false" localSheetId="1" name="NUM_DOCS" vbProcedure="false">'[43]'!$U$56</definedName>
    <definedName function="false" hidden="false" localSheetId="1" name="p" vbProcedure="false">'[43]'!$A$2:$D$39</definedName>
    <definedName function="false" hidden="false" localSheetId="1" name="PARTNERS_INITIALS" vbProcedure="false">'[43]'!$B$3:$U$3</definedName>
    <definedName function="false" hidden="false" localSheetId="1" name="Print_Area" vbProcedure="false">以前年度调整事项!$A$2:$J$36</definedName>
    <definedName function="false" hidden="false" localSheetId="1" name="Print_Area_MI" vbProcedure="false">'[41]'!$A$1:$N$92</definedName>
    <definedName function="false" hidden="false" localSheetId="1" name="Print_Titles" vbProcedure="false">以前年度调整事项!$14:$16</definedName>
    <definedName function="false" hidden="false" localSheetId="1" name="QGGS" vbProcedure="false">'[39]分类汇总(合并用)'!$D$11</definedName>
    <definedName function="false" hidden="false" localSheetId="1" name="QQ" vbProcedure="false">'[44]分类汇总(合并用)'!$D$11</definedName>
    <definedName function="false" hidden="false" localSheetId="1" name="RQ" vbProcedure="false">'[39]分类汇总(合并用)'!$E$17</definedName>
    <definedName function="false" hidden="false" localSheetId="1" name="sheet1" vbProcedure="false">'[39]分类汇总(合并用)'!$B$1:$M$41</definedName>
    <definedName function="false" hidden="false" localSheetId="1" name="sheet2" vbProcedure="false">'[39]分类汇总(合并用)'!$B$1:$AE$87</definedName>
    <definedName function="false" hidden="false" localSheetId="1" name="sheet3" vbProcedure="false">'[39]分类汇总(合并用)'!$B$1:$AE$88</definedName>
    <definedName function="false" hidden="false" localSheetId="1" name="sheet4" vbProcedure="false">'[39]分类汇总(合并用)'!$B$1:$AE$97</definedName>
    <definedName function="false" hidden="false" localSheetId="1" name="sheet5" vbProcedure="false">'[39]分类汇总(合并用)'!$B$1:$AE$97</definedName>
    <definedName function="false" hidden="false" localSheetId="1" name="sheet6" vbProcedure="false">'[39]分类汇总(合并用)'!$B$1:$AE$97</definedName>
    <definedName function="false" hidden="false" localSheetId="1" name="sheet7" vbProcedure="false">'[39]分类汇总(合并用)'!$B$1:$AE$97</definedName>
    <definedName function="false" hidden="false" localSheetId="1" name="sheet_name" vbProcedure="false">'[43]'!$B$1:$B$1048576</definedName>
    <definedName function="false" hidden="false" localSheetId="1" name="ss" vbProcedure="false">[39]现金!$A$15</definedName>
    <definedName function="false" hidden="false" localSheetId="1" name="table_name" vbProcedure="false">'[43]'!$A$1:$A$1048576</definedName>
    <definedName function="false" hidden="false" localSheetId="1" name="TOTALS" vbProcedure="false">'[43]'!$Z$102:$AJ$294</definedName>
    <definedName function="false" hidden="false" localSheetId="1" name="UFPrn20010103130336" vbProcedure="false">'[39]分类汇总(合并用)'!$A$1:$H$57</definedName>
    <definedName function="false" hidden="false" localSheetId="1" name="UFPrn20011013195712" vbProcedure="false">'[45]'!$A$1:$I$235</definedName>
    <definedName function="false" hidden="false" localSheetId="1" name="UFPrn20030110094427" vbProcedure="false">'[40]'!$A$1:$J$19</definedName>
    <definedName function="false" hidden="false" localSheetId="1" name="valid" vbProcedure="false">[46]审计调整!$M$8:$M$9</definedName>
    <definedName function="false" hidden="false" localSheetId="1" name="VALID01234" vbProcedure="false">'[43]'!$B$4:$U$55,'[43]'!$U$56</definedName>
    <definedName function="false" hidden="false" localSheetId="1" name="Wedge" vbProcedure="false">'[39]分类汇总(合并用)'!$A$1:$R$65</definedName>
    <definedName function="false" hidden="false" localSheetId="1" name="Work_Program_By_Area_List" vbProcedure="false">'[39]分类汇总(合并用)'!$A$1</definedName>
    <definedName function="false" hidden="false" localSheetId="1" name="XZHRQ" vbProcedure="false">'[39]分类汇总(合并用)'!$E$18</definedName>
    <definedName function="false" hidden="false" localSheetId="1" name="zjgch2000_dbf" vbProcedure="false">'[42]'!$A$1:$I$305</definedName>
    <definedName function="false" hidden="false" localSheetId="1" name="_AA1" vbProcedure="false">'[39]分类汇总(合并用)'!$A$1</definedName>
    <definedName function="false" hidden="false" localSheetId="1" name="_BZ1" vbProcedure="false">'[39]分类汇总(合并用)'!$E$11</definedName>
    <definedName function="false" hidden="false" localSheetId="1" name="_h1" vbProcedure="false">[39]现金!$A$26</definedName>
    <definedName function="false" hidden="false" localSheetId="1" name="__AA1" vbProcedure="false">'[39]分类汇总(合并用)'!$A$1</definedName>
    <definedName function="false" hidden="false" localSheetId="1" name="__BZ1" vbProcedure="false">'[39]分类汇总(合并用)'!$E$11</definedName>
    <definedName function="false" hidden="false" localSheetId="1" name="__h1" vbProcedure="false">[39]现金!$A$26</definedName>
    <definedName function="false" hidden="false" localSheetId="1" name="主营业务收入与成本明细表" vbProcedure="false">'[42]'!$A$3:$P$31</definedName>
    <definedName function="false" hidden="false" localSheetId="1" name="主营业务收入审计程序表" vbProcedure="false">'[42]'!$C$2</definedName>
    <definedName function="false" hidden="false" localSheetId="1" name="主营业务税金及附加明细表" vbProcedure="false">'[42]'!$A$10:$I$52</definedName>
    <definedName function="false" hidden="false" localSheetId="1" name="交通工具" vbProcedure="false">'[43]'!$A$1</definedName>
    <definedName function="false" hidden="false" localSheetId="1" name="住房周转金审定表" vbProcedure="false">'[42]'!$C$3</definedName>
    <definedName function="false" hidden="false" localSheetId="1" name="住房周转金审计程序表" vbProcedure="false">'[42]'!$C$3</definedName>
    <definedName function="false" hidden="false" localSheetId="1" name="住房周转金明细表" vbProcedure="false">'[42]'!$A$10:$G$25</definedName>
    <definedName function="false" hidden="false" localSheetId="1" name="借款利息测算表" vbProcedure="false">'[42]'!$E$3</definedName>
    <definedName function="false" hidden="false" localSheetId="1" name="债券" vbProcedure="false">[39]流资汇总!$C$39</definedName>
    <definedName function="false" hidden="false" localSheetId="1" name="债券计算表" vbProcedure="false">'[47]分类汇总(合并用)'!$A$33:$N$76</definedName>
    <definedName function="false" hidden="false" localSheetId="1" name="其他" vbProcedure="false">'[41]'!$B$3:$O$24</definedName>
    <definedName function="false" hidden="false" localSheetId="1" name="其他业务利润明细表" vbProcedure="false">'[42]'!$A$10:$M$38</definedName>
    <definedName function="false" hidden="false" localSheetId="1" name="其他应交款审定表" vbProcedure="false">'[42]'!$C$3</definedName>
    <definedName function="false" hidden="false" localSheetId="1" name="其他应交款审计程序表" vbProcedure="false">'[42]'!$C$3</definedName>
    <definedName function="false" hidden="false" localSheetId="1" name="其他应付款函询统计表" vbProcedure="false">'[42]'!$D$3</definedName>
    <definedName function="false" hidden="false" localSheetId="1" name="其他应付款大额款项审查记录" vbProcedure="false">'[42]'!$E$4</definedName>
    <definedName function="false" hidden="false" localSheetId="1" name="其他应付款审定表" vbProcedure="false">'[42]'!$C$3</definedName>
    <definedName function="false" hidden="false" localSheetId="1" name="其他应付款审计程序表" vbProcedure="false">'[42]'!$C$3</definedName>
    <definedName function="false" hidden="false" localSheetId="1" name="其他应付款明细表" vbProcedure="false">'[42]'!$B$4:$P$9</definedName>
    <definedName function="false" hidden="false" localSheetId="1" name="其他应收款明细表" vbProcedure="false">'[42]'!$A$3:$U$31</definedName>
    <definedName function="false" hidden="false" localSheetId="1" name="其他未交款明细表" vbProcedure="false">'[42]'!$B$4:$K$7</definedName>
    <definedName function="false" hidden="false" localSheetId="1" name="其他货币资金明细表" vbProcedure="false">'[42]'!$A$3:$O$31</definedName>
    <definedName function="false" hidden="false" localSheetId="1" name="其他资产_开办费除外_明细表" vbProcedure="false">'[42]'!$B$4:$N$8</definedName>
    <definedName function="false" hidden="false" localSheetId="1" name="其他长期债权投资明细表" vbProcedure="false">'[42]'!$A$3:$Y$31</definedName>
    <definedName function="false" hidden="false" localSheetId="1" name="其他长期股权投资明细表_成本法_" vbProcedure="false">'[42]'!$A$3:$O$30</definedName>
    <definedName function="false" hidden="false" localSheetId="1" name="其他长期负债明细表" vbProcedure="false">'[42]'!$A$10:$I$17</definedName>
    <definedName function="false" hidden="false" localSheetId="1" name="内部往来_北协公司" vbProcedure="false">[39]汇总表!$A$1</definedName>
    <definedName function="false" hidden="false" localSheetId="1" name="净_利_润93" vbProcedure="false">'[48]M-5C'!$B$24</definedName>
    <definedName function="false" hidden="false" localSheetId="1" name="净_利_润94" vbProcedure="false">'[48]M-5C'!$D$24</definedName>
    <definedName function="false" hidden="false" localSheetId="1" name="净_利_润95" vbProcedure="false">'[48]M-5C'!$F$24</definedName>
    <definedName function="false" hidden="false" localSheetId="1" name="净资产合计93期初" vbProcedure="false">[48]企业表一!$C$20</definedName>
    <definedName function="false" hidden="false" localSheetId="1" name="净资产合计93期末" vbProcedure="false">[48]企业表一!$D$20</definedName>
    <definedName function="false" hidden="false" localSheetId="1" name="净资产合计94期初" vbProcedure="false">[48]企业表一!$E$20</definedName>
    <definedName function="false" hidden="false" localSheetId="1" name="净资产合计94期末" vbProcedure="false">[48]企业表一!$F$20</definedName>
    <definedName function="false" hidden="false" localSheetId="1" name="净资产合计95期初" vbProcedure="false">[48]企业表一!$G$20</definedName>
    <definedName function="false" hidden="false" localSheetId="1" name="净资产合计95期末" vbProcedure="false">[48]企业表一!$H$20</definedName>
    <definedName function="false" hidden="false" localSheetId="1" name="利_润_总_额93" vbProcedure="false">'[48]M-5A'!$B$10</definedName>
    <definedName function="false" hidden="false" localSheetId="1" name="利_润_总_额94" vbProcedure="false">'[48]M-5A'!$C$10</definedName>
    <definedName function="false" hidden="false" localSheetId="1" name="利_润_总_额95" vbProcedure="false">'[48]M-5A'!$D$10</definedName>
    <definedName function="false" hidden="false" localSheetId="1" name="利润分配审计程序表" vbProcedure="false">'[42]'!$C$4</definedName>
    <definedName function="false" hidden="false" localSheetId="1" name="制造费用审定表" vbProcedure="false">'[42]'!$C$3</definedName>
    <definedName function="false" hidden="false" localSheetId="1" name="制造费用审计程序表" vbProcedure="false">'[42]'!$C$4</definedName>
    <definedName function="false" hidden="false" localSheetId="1" name="办公设备" vbProcedure="false">'[43]'!$A$1</definedName>
    <definedName function="false" hidden="false" localSheetId="1" name="合并价差明细表" vbProcedure="false">'[42]'!$B$4:$G$8</definedName>
    <definedName function="false" hidden="false" localSheetId="1" name="吉" vbProcedure="false">'[50]'!$A$3:$B$174</definedName>
    <definedName function="false" hidden="false" localSheetId="1" name="吉分录" vbProcedure="false">'[50]'!$B$3:$O$24</definedName>
    <definedName function="false" hidden="false" localSheetId="1" name="固定资产原值明细表" vbProcedure="false">'[42]'!$A$9:$L$51</definedName>
    <definedName function="false" hidden="false" localSheetId="1" name="固定资产及累计折旧明细帐" vbProcedure="false">'[42]'!$A$1:$O$40</definedName>
    <definedName function="false" hidden="false" localSheetId="1" name="在建工程明细表" vbProcedure="false">'[42]'!$A$3:$Y$31</definedName>
    <definedName function="false" hidden="false" localSheetId="1" name="增值税测试表" vbProcedure="false">'[42]'!$F$3</definedName>
    <definedName function="false" hidden="false" localSheetId="1" name="存货93期初" vbProcedure="false">[48]企业表一!$C$7</definedName>
    <definedName function="false" hidden="false" localSheetId="1" name="存货93期末" vbProcedure="false">[48]企业表一!$D$7</definedName>
    <definedName function="false" hidden="false" localSheetId="1" name="存货94期初" vbProcedure="false">[48]企业表一!$E$7</definedName>
    <definedName function="false" hidden="false" localSheetId="1" name="存货94期末" vbProcedure="false">[48]企业表一!$F$7</definedName>
    <definedName function="false" hidden="false" localSheetId="1" name="存货95期初" vbProcedure="false">[48]企业表一!$G$7</definedName>
    <definedName function="false" hidden="false" localSheetId="1" name="存货95期末" vbProcedure="false">[48]企业表一!$H$7</definedName>
    <definedName function="false" hidden="false" localSheetId="1" name="存货明细表" vbProcedure="false">'[42]'!$A$9:$K$52</definedName>
    <definedName function="false" hidden="false" localSheetId="1" name="工程物资明细表" vbProcedure="false">'[42]'!$A$4:$I$46</definedName>
    <definedName function="false" hidden="false" localSheetId="1" name="应交增值税明细帐" vbProcedure="false">'[42]'!$A$1:$M$607</definedName>
    <definedName function="false" hidden="false" localSheetId="1" name="应交税金审定表" vbProcedure="false">'[42]'!$C$2</definedName>
    <definedName function="false" hidden="false" localSheetId="1" name="应交税金审计程序表" vbProcedure="false">'[42]'!$C$3</definedName>
    <definedName function="false" hidden="false" localSheetId="1" name="应付债券审定表" vbProcedure="false">'[42]'!$C$3:$E$4</definedName>
    <definedName function="false" hidden="false" localSheetId="1" name="应付债券审计程序表" vbProcedure="false">'[42]'!$C$3</definedName>
    <definedName function="false" hidden="false" localSheetId="1" name="应付债券明细表" vbProcedure="false">'[42]'!$A$3:$Z$31</definedName>
    <definedName function="false" hidden="false" localSheetId="1" name="应付工资审计程序表" vbProcedure="false">'[42]'!$C$3</definedName>
    <definedName function="false" hidden="false" localSheetId="1" name="应付帐款函询统计表" vbProcedure="false">'[42]'!$D$4</definedName>
    <definedName function="false" hidden="false" localSheetId="1" name="应付帐款大额款项审查记录" vbProcedure="false">'[42]'!$E$4</definedName>
    <definedName function="false" hidden="false" localSheetId="1" name="应付帐款审定表" vbProcedure="false">'[42]'!$C$3</definedName>
    <definedName function="false" hidden="false" localSheetId="1" name="应付帐款审计程序表" vbProcedure="false">'[42]'!$C$3</definedName>
    <definedName function="false" hidden="false" localSheetId="1" name="应付帐款明细表" vbProcedure="false">'[42]'!$C$2</definedName>
    <definedName function="false" hidden="false" localSheetId="1" name="应付票据审定表" vbProcedure="false">'[42]'!$E$3</definedName>
    <definedName function="false" hidden="false" localSheetId="1" name="应付票据审计程序表" vbProcedure="false">'[42]'!$C$4</definedName>
    <definedName function="false" hidden="false" localSheetId="1" name="应付票据明细表" vbProcedure="false">'[42]'!$A$9:$P$41</definedName>
    <definedName function="false" hidden="false" localSheetId="1" name="应付福利费审计程序表" vbProcedure="false">'[42]'!$C$3</definedName>
    <definedName function="false" hidden="false" localSheetId="1" name="应付股利审定表" vbProcedure="false">'[42]'!$C$3</definedName>
    <definedName function="false" hidden="false" localSheetId="1" name="应付股利审计程序表" vbProcedure="false">'[42]'!$C$3</definedName>
    <definedName function="false" hidden="false" localSheetId="1" name="应付股利明细表" vbProcedure="false">'[42]'!$A$9:$J$51</definedName>
    <definedName function="false" hidden="false" localSheetId="1" name="应收利息明细表" vbProcedure="false">'[42]'!$A$10:$K$52</definedName>
    <definedName function="false" hidden="false" localSheetId="1" name="应收帐款93期初" vbProcedure="false">[48]企业表一!$C$6</definedName>
    <definedName function="false" hidden="false" localSheetId="1" name="应收帐款93期末" vbProcedure="false">[48]企业表一!$D$6</definedName>
    <definedName function="false" hidden="false" localSheetId="1" name="应收帐款94期初" vbProcedure="false">[48]企业表一!$E$6</definedName>
    <definedName function="false" hidden="false" localSheetId="1" name="应收帐款94期末" vbProcedure="false">[48]企业表一!$F$6</definedName>
    <definedName function="false" hidden="false" localSheetId="1" name="应收帐款95期初" vbProcedure="false">[48]企业表一!$G$6</definedName>
    <definedName function="false" hidden="false" localSheetId="1" name="应收帐款95期末" vbProcedure="false">[48]企业表一!$H$6</definedName>
    <definedName function="false" hidden="false" localSheetId="1" name="应收帐款明细表" vbProcedure="false">'[42]'!$A$1</definedName>
    <definedName function="false" hidden="false" localSheetId="1" name="应收股利明细表" vbProcedure="false">'[42]'!$A$3:$K$30</definedName>
    <definedName function="false" hidden="false" localSheetId="1" name="应收补贴款明细表" vbProcedure="false">'[42]'!$A$4:$J$46</definedName>
    <definedName function="false" hidden="false" localSheetId="1" name="开办费明细表" vbProcedure="false">'[42]'!$A$3:$N$7</definedName>
    <definedName function="false" hidden="false" localSheetId="1" name="引出明细帐" vbProcedure="false">'[42]'!$A$1:$I$53</definedName>
    <definedName function="false" hidden="false" localSheetId="1" name="当前明细帐" vbProcedure="false">'[42]'!$A$1:$I$19</definedName>
    <definedName function="false" hidden="false" localSheetId="1" name="待处理固定资产净损失明细表" vbProcedure="false">'[42]'!$B$4:$K$7</definedName>
    <definedName function="false" hidden="false" localSheetId="1" name="待处理流动资产净损失明细表" vbProcedure="false">'[42]'!$A$3:$K$45</definedName>
    <definedName function="false" hidden="false" localSheetId="1" name="待摊费用明细表" vbProcedure="false">'[42]'!$A$10:$J$39</definedName>
    <definedName function="false" hidden="false" localSheetId="1" name="房屋建筑物" vbProcedure="false">'[42]'!$A$1</definedName>
    <definedName function="false" hidden="false" localSheetId="1" name="所有" vbProcedure="false">'[50]'!$A$1:$N$92</definedName>
    <definedName function="false" hidden="false" localSheetId="1" name="投资收益明细表" vbProcedure="false">'[42]'!$A$10:$M$24</definedName>
    <definedName function="false" hidden="false" localSheetId="1" name="持有至到位投资" vbProcedure="false">'[47]分类汇总(合并用)'!$E$11</definedName>
    <definedName function="false" hidden="false" localSheetId="1" name="收入_成本配比分析测试表" vbProcedure="false">'[42]'!$E$3</definedName>
    <definedName function="false" hidden="false" localSheetId="1" name="无对应明细表的报表项目" vbProcedure="false">'[42]'!$B$4:$E$32</definedName>
    <definedName function="false" hidden="false" localSheetId="1" name="无形资产明细表" vbProcedure="false">'[42]'!$A$8:$P$36</definedName>
    <definedName function="false" hidden="false" localSheetId="1" name="明细分类账" vbProcedure="false">'[42]'!$A$1:$N$32250</definedName>
    <definedName function="false" hidden="false" localSheetId="1" name="期货会员资格投资明细表" vbProcedure="false">'[42]'!$A$3:$J$45</definedName>
    <definedName function="false" hidden="false" localSheetId="1" name="未交税金明细表" vbProcedure="false">'[42]'!$A$9:$J$51</definedName>
    <definedName function="false" hidden="false" localSheetId="1" name="机器设备" vbProcedure="false">'[42]'!$A$1:$J$67</definedName>
    <definedName function="false" hidden="false" localSheetId="1" name="查验其他税金测试表" vbProcedure="false">'[42]'!$C$3</definedName>
    <definedName function="false" hidden="false" localSheetId="1" name="查验城建税_教育费附加测试表" vbProcedure="false">'[42]'!$B$4</definedName>
    <definedName function="false" hidden="false" localSheetId="1" name="查验营业税_消费税测试表" vbProcedure="false">'[42]'!$C$4</definedName>
    <definedName function="false" hidden="false" localSheetId="1" name="核算项目余额表" vbProcedure="false">'[49]'!$A$1:$L$1045</definedName>
    <definedName function="false" hidden="false" localSheetId="1" name="毛利分析测试表" vbProcedure="false">'[42]'!$F$3</definedName>
    <definedName function="false" hidden="false" localSheetId="1" name="汇率" vbProcedure="false">'[42]'!$L$3</definedName>
    <definedName function="false" hidden="false" localSheetId="1" name="流_动_资_产93" vbProcedure="false">'[48]M-5A'!$B$15</definedName>
    <definedName function="false" hidden="false" localSheetId="1" name="流_动_资_产94" vbProcedure="false">'[48]M-5A'!$C$15</definedName>
    <definedName function="false" hidden="false" localSheetId="1" name="流_动_资_产95" vbProcedure="false">'[48]M-5A'!$D$15</definedName>
    <definedName function="false" hidden="false" localSheetId="1" name="流动负债93期末" vbProcedure="false">[48]企业表一!$D$15</definedName>
    <definedName function="false" hidden="false" localSheetId="1" name="流动负债94期末" vbProcedure="false">[48]企业表一!$F$15</definedName>
    <definedName function="false" hidden="false" localSheetId="1" name="流动负债95期末" vbProcedure="false">[48]企业表一!$H$15</definedName>
    <definedName function="false" hidden="false" localSheetId="1" name="生产列1" vbProcedure="false">'[42]'!$O$5:$O$22</definedName>
    <definedName function="false" hidden="false" localSheetId="1" name="生产列11" vbProcedure="false">'[42]'!$O$5:$O$18</definedName>
    <definedName function="false" hidden="false" localSheetId="1" name="生产列15" vbProcedure="false">'[42]'!$N$5:$N$28</definedName>
    <definedName function="false" hidden="false" localSheetId="1" name="生产列16" vbProcedure="false">'[42]'!$O$5:$O$21</definedName>
    <definedName function="false" hidden="false" localSheetId="1" name="生产列17" vbProcedure="false">'[42]'!$M$5:$M$25</definedName>
    <definedName function="false" hidden="false" localSheetId="1" name="生产列19" vbProcedure="false">'[42]'!$P$5:$P$19</definedName>
    <definedName function="false" hidden="false" localSheetId="1" name="生产列2" vbProcedure="false">'[42]'!$O$5:$O$19</definedName>
    <definedName function="false" hidden="false" localSheetId="1" name="生产列20" vbProcedure="false">'[42]'!$M$5:$M$12</definedName>
    <definedName function="false" hidden="false" localSheetId="1" name="生产列3" vbProcedure="false">'[42]'!$M$5:$M$18</definedName>
    <definedName function="false" hidden="false" localSheetId="1" name="生产列4" vbProcedure="false">'[42]'!$O$5:$O$30</definedName>
    <definedName function="false" hidden="false" localSheetId="1" name="生产列5" vbProcedure="false">'[42]'!$F$6:$F$37</definedName>
    <definedName function="false" hidden="false" localSheetId="1" name="生产列6" vbProcedure="false">'[42]'!$O$5:$O$18</definedName>
    <definedName function="false" hidden="false" localSheetId="1" name="生产列7" vbProcedure="false">'[42]'!$O$5:$O$17</definedName>
    <definedName function="false" hidden="false" localSheetId="1" name="生产列8" vbProcedure="false">'[42]'!$O$5:$O$21</definedName>
    <definedName function="false" hidden="false" localSheetId="1" name="生产列9" vbProcedure="false">'[42]'!$O$5:$O$20</definedName>
    <definedName function="false" hidden="false" localSheetId="1" name="生产成本及销售成本倒轧表" vbProcedure="false">'[42]'!$A$1</definedName>
    <definedName function="false" hidden="false" localSheetId="1" name="生产成本审定表" vbProcedure="false">'[42]'!$C$3</definedName>
    <definedName function="false" hidden="false" localSheetId="1" name="生产成本审计程序表" vbProcedure="false">'[42]'!$B$2</definedName>
    <definedName function="false" hidden="false" localSheetId="1" name="生产期" vbProcedure="false">'[42]'!$O$5</definedName>
    <definedName function="false" hidden="false" localSheetId="1" name="生产期1" vbProcedure="false">'[42]'!$O$5</definedName>
    <definedName function="false" hidden="false" localSheetId="1" name="生产期11" vbProcedure="false">'[42]'!$O$5</definedName>
    <definedName function="false" hidden="false" localSheetId="1" name="生产期15" vbProcedure="false">'[42]'!$N$5</definedName>
    <definedName function="false" hidden="false" localSheetId="1" name="生产期16" vbProcedure="false">'[42]'!$O$5</definedName>
    <definedName function="false" hidden="false" localSheetId="1" name="生产期17" vbProcedure="false">'[42]'!$M$5</definedName>
    <definedName function="false" hidden="false" localSheetId="1" name="生产期19" vbProcedure="false">'[42]'!$P$5</definedName>
    <definedName function="false" hidden="false" localSheetId="1" name="生产期2" vbProcedure="false">'[42]'!$O$5</definedName>
    <definedName function="false" hidden="false" localSheetId="1" name="生产期20" vbProcedure="false">'[42]'!$M$5</definedName>
    <definedName function="false" hidden="false" localSheetId="1" name="生产期3" vbProcedure="false">'[42]'!$M$5</definedName>
    <definedName function="false" hidden="false" localSheetId="1" name="生产期4" vbProcedure="false">'[42]'!$O$5</definedName>
    <definedName function="false" hidden="false" localSheetId="1" name="生产期5" vbProcedure="false">'[42]'!$A$1</definedName>
    <definedName function="false" hidden="false" localSheetId="1" name="生产期6" vbProcedure="false">'[42]'!$O$5</definedName>
    <definedName function="false" hidden="false" localSheetId="1" name="生产期7" vbProcedure="false">'[42]'!$O$5</definedName>
    <definedName function="false" hidden="false" localSheetId="1" name="生产期8" vbProcedure="false">'[42]'!$O$5</definedName>
    <definedName function="false" hidden="false" localSheetId="1" name="生产期9" vbProcedure="false">'[42]'!$O$5</definedName>
    <definedName function="false" hidden="false" localSheetId="1" name="生产设备" vbProcedure="false">'[42]'!$A$1:$K$34</definedName>
    <definedName function="false" hidden="false" localSheetId="1" name="盈余公积审计程序表" vbProcedure="false">'[42]'!$C$4</definedName>
    <definedName function="false" hidden="false" localSheetId="1" name="盈余公积明细表" vbProcedure="false">'[42]'!$A$10:$S$16</definedName>
    <definedName function="false" hidden="false" localSheetId="1" name="短期借款明细表" vbProcedure="false">'[42]'!$A$9:$T$37</definedName>
    <definedName function="false" hidden="false" localSheetId="1" name="短期投资_债券_明细表" vbProcedure="false">'[42]'!$A$3:$M$31</definedName>
    <definedName function="false" hidden="false" localSheetId="1" name="短期投资_其他_明细表" vbProcedure="false">'[42]'!$A$10:$I$37</definedName>
    <definedName function="false" hidden="false" localSheetId="1" name="短期投资跌价损失准备明细表" vbProcedure="false">'[42]'!$A$4:$F$9</definedName>
    <definedName function="false" hidden="false" localSheetId="1" name="管理费用明细表" vbProcedure="false">'[42]'!$B$4:$I$7</definedName>
    <definedName function="false" hidden="false" localSheetId="1" name="累计折旧明细表" vbProcedure="false">'[42]'!$B$4:$K$7</definedName>
    <definedName function="false" hidden="false" localSheetId="1" name="股本审计程序表" vbProcedure="false">'[42]'!$C$2</definedName>
    <definedName function="false" hidden="false" localSheetId="1" name="股本明细表" vbProcedure="false">'[42]'!$A$10:$Q$43</definedName>
    <definedName function="false" hidden="false" localSheetId="1" name="营业外支出明细表" vbProcedure="false">'[42]'!$B$4:$J$7</definedName>
    <definedName function="false" hidden="false" localSheetId="1" name="营业外收入明细表" vbProcedure="false">'[42]'!$A$10:$J$54</definedName>
    <definedName function="false" hidden="false" localSheetId="1" name="营业收入及营业成本审定表" vbProcedure="false">'[42]'!$E$4</definedName>
    <definedName function="false" hidden="false" localSheetId="1" name="营业费用明细表" vbProcedure="false">'[42]'!$A$9:$H$50</definedName>
    <definedName function="false" hidden="false" localSheetId="1" name="补贴收入明细表" vbProcedure="false">'[42]'!$A$10:$K$34</definedName>
    <definedName function="false" hidden="false" localSheetId="1" name="表" vbProcedure="false">'[47]分类汇总(合并用)'!$A$4:$J$57</definedName>
    <definedName function="false" hidden="false" localSheetId="1" name="设备" vbProcedure="false">'[39]分类汇总(合并用)'!$A$1:$N$23</definedName>
    <definedName function="false" hidden="false" localSheetId="1" name="负债合计93期末" vbProcedure="false">[48]企业表一!$D$17</definedName>
    <definedName function="false" hidden="false" localSheetId="1" name="负债合计94期末" vbProcedure="false">[48]企业表一!$F$17</definedName>
    <definedName function="false" hidden="false" localSheetId="1" name="负债合计95期末" vbProcedure="false">[48]企业表一!$H$17</definedName>
    <definedName function="false" hidden="false" localSheetId="1" name="财务费用明细表" vbProcedure="false">'[42]'!$A$9:$H$17</definedName>
    <definedName function="false" hidden="false" localSheetId="1" name="资产合计93期初" vbProcedure="false">[48]企业表一!$C$14</definedName>
    <definedName function="false" hidden="false" localSheetId="1" name="资产合计93期末" vbProcedure="false">[48]企业表一!$D$14</definedName>
    <definedName function="false" hidden="false" localSheetId="1" name="资产合计94期初" vbProcedure="false">[48]企业表一!$E$14</definedName>
    <definedName function="false" hidden="false" localSheetId="1" name="资产合计94期末" vbProcedure="false">[48]企业表一!$F$14</definedName>
    <definedName function="false" hidden="false" localSheetId="1" name="资产合计95期初" vbProcedure="false">[48]企业表一!$G$14</definedName>
    <definedName function="false" hidden="false" localSheetId="1" name="资产合计95期末" vbProcedure="false">[48]企业表一!$H$14</definedName>
    <definedName function="false" hidden="false" localSheetId="1" name="资本公积审计程序表" vbProcedure="false">'[42]'!$C$4</definedName>
    <definedName function="false" hidden="false" localSheetId="1" name="资本公积明细表" vbProcedure="false">'[42]'!$A$10:$J$23</definedName>
    <definedName function="false" hidden="false" localSheetId="1" name="递延税款审定表" vbProcedure="false">'[42]'!$C$3</definedName>
    <definedName function="false" hidden="false" localSheetId="1" name="递延税款审计程序表" vbProcedure="false">'[42]'!$C$3</definedName>
    <definedName function="false" hidden="false" localSheetId="1" name="速_动_资_产93" vbProcedure="false">'[48]M-5A'!$B$14</definedName>
    <definedName function="false" hidden="false" localSheetId="1" name="速_动_资_产94" vbProcedure="false">'[48]M-5A'!$C$14</definedName>
    <definedName function="false" hidden="false" localSheetId="1" name="速_动_资_产95" vbProcedure="false">'[48]M-5A'!$D$14</definedName>
    <definedName function="false" hidden="false" localSheetId="1" name="银行存款明细表" vbProcedure="false">[51]银行存款明细表!$A$3:$O$31</definedName>
    <definedName function="false" hidden="false" localSheetId="1" name="长期借款明细表" vbProcedure="false">'[42]'!$A$3:$AD$32</definedName>
    <definedName function="false" hidden="false" localSheetId="1" name="长期债券投资明细表" vbProcedure="false">'[42]'!$A$3:$AI$31</definedName>
    <definedName function="false" hidden="false" localSheetId="1" name="长期应付款审定表" vbProcedure="false">'[42]'!$C$3</definedName>
    <definedName function="false" hidden="false" localSheetId="1" name="长期应付款审计程序表" vbProcedure="false">'[42]'!$C$3</definedName>
    <definedName function="false" hidden="false" localSheetId="1" name="长期应付款明细表" vbProcedure="false">'[42]'!$A$3:$T$32</definedName>
    <definedName function="false" hidden="false" localSheetId="1" name="长期待摊费用明细表" vbProcedure="false">'[42]'!$A$9:$M$37</definedName>
    <definedName function="false" hidden="false" localSheetId="1" name="长期股权投资明细表_权益法_" vbProcedure="false">'[42]'!$A$8:$AM$38</definedName>
    <definedName function="false" hidden="false" localSheetId="1" name="长期股票投资明细表_成本法_" vbProcedure="false">'[42]'!$A$3:$W$31</definedName>
    <definedName function="false" hidden="false" localSheetId="1" name="长短期借款审定表" vbProcedure="false">'[42]'!$H$3</definedName>
    <definedName function="false" hidden="false" localSheetId="1" name="长短期借款审计程序表" vbProcedure="false">'[42]'!$C$4</definedName>
    <definedName function="false" hidden="false" localSheetId="1" name="阿" vbProcedure="false">'[43]'!$A$4:$B$4</definedName>
    <definedName function="false" hidden="false" localSheetId="1" name="预付帐款明细表" vbProcedure="false">'[42]'!$A$3:$U$32</definedName>
    <definedName function="false" hidden="false" localSheetId="1" name="预提费用审定表" vbProcedure="false">'[42]'!$E$2</definedName>
    <definedName function="false" hidden="false" localSheetId="1" name="预提费用审计程序表" vbProcedure="false">'[42]'!$C$3</definedName>
    <definedName function="false" hidden="false" localSheetId="1" name="预提费用明细表" vbProcedure="false">'[42]'!$A$10:$H$52</definedName>
    <definedName function="false" hidden="false" localSheetId="1" name="预收帐款函询统计表" vbProcedure="false">'[42]'!$D$4</definedName>
    <definedName function="false" hidden="false" localSheetId="1" name="预收帐款大额款项审查记录" vbProcedure="false">'[42]'!$E$4</definedName>
    <definedName function="false" hidden="false" localSheetId="1" name="预收帐款审定表" vbProcedure="false">'[42]'!$C$3</definedName>
    <definedName function="false" hidden="false" localSheetId="1" name="预收帐款审计程序表" vbProcedure="false">'[42]'!$C$3</definedName>
    <definedName function="false" hidden="false" localSheetId="1" name="预收帐款明细表" vbProcedure="false">'[42]'!$C$2</definedName>
    <definedName function="false" hidden="false" localSheetId="1" name="预收货款明细表" vbProcedure="false">'[42]'!$B$4:$P$9</definedName>
    <definedName function="false" hidden="false" localSheetId="1" name="食堂" vbProcedure="false">'[42]'!$A$1:$L$14</definedName>
    <definedName function="false" hidden="false" localSheetId="1" name="전" vbProcedure="false">'[41]'!$A$1</definedName>
    <definedName function="false" hidden="false" localSheetId="1" name="주택사업본부" vbProcedure="false">'[41]'!$A$1</definedName>
    <definedName function="false" hidden="false" localSheetId="1" name="철구사업본부" vbProcedure="false">'[41]'!$A$1</definedName>
    <definedName function="false" hidden="false" localSheetId="2" name="a" vbProcedure="false">'[52]分类汇总(合并用)'!$A$2:$D$39</definedName>
    <definedName function="false" hidden="false" localSheetId="2" name="aa" vbProcedure="false">'[52]分类汇总(合并用)'!$A$1</definedName>
    <definedName function="false" hidden="false" localSheetId="2" name="AA1" vbProcedure="false">'[53]分类汇总(合并用)'!$A$1</definedName>
    <definedName function="false" hidden="false" localSheetId="2" name="as" vbProcedure="false">'[54]'!$A$1</definedName>
    <definedName function="false" hidden="false" localSheetId="2" name="b0qty" vbProcedure="false">[80]!b0qty</definedName>
    <definedName function="false" hidden="false" localSheetId="2" name="bb" vbProcedure="false">[52]银行存款!$C$31</definedName>
    <definedName function="false" hidden="false" localSheetId="2" name="BH" vbProcedure="false">'[52]分类汇总(合并用)'!$E$2</definedName>
    <definedName function="false" hidden="false" localSheetId="2" name="BS" vbProcedure="false">'[52]分类汇总(合并用)'!$A$4:$J$57</definedName>
    <definedName function="false" hidden="false" localSheetId="2" name="BSCS" vbProcedure="false">'[52]分类汇总(合并用)'!$A$61:$J$112</definedName>
    <definedName function="false" hidden="false" localSheetId="2" name="BSCSP2" vbProcedure="false">'[52]分类汇总(合并用)'!$V$33:$AF$76</definedName>
    <definedName function="false" hidden="false" localSheetId="2" name="BSP2" vbProcedure="false">'[52]分类汇总(合并用)'!$A$33:$N$76</definedName>
    <definedName function="false" hidden="false" localSheetId="2" name="BZ" vbProcedure="false">'[52]分类汇总(合并用)'!$E$11</definedName>
    <definedName function="false" hidden="false" localSheetId="2" name="BZ1" vbProcedure="false">'[53]分类汇总(合并用)'!$E$11</definedName>
    <definedName function="false" hidden="false" localSheetId="2" name="BZ_DY" vbProcedure="false">'[52]分类汇总(合并用)'!$A$1</definedName>
    <definedName function="false" hidden="false" localSheetId="2" name="Database" vbProcedure="false">'[55]'!$B$3:$O$24</definedName>
    <definedName function="false" hidden="false" localSheetId="2" name="DCF打印" vbProcedure="false">'[52]分类汇总(合并用)'!$B$1:$T$78</definedName>
    <definedName function="false" hidden="false" localSheetId="2" name="dd" vbProcedure="false">[52]现金!$C$39</definedName>
    <definedName function="false" hidden="false" localSheetId="2" name="didi" vbProcedure="false">'[74]'!$C$5</definedName>
    <definedName function="false" hidden="false" localSheetId="2" name="DWMC" vbProcedure="false">'[52]分类汇总(合并用)'!$A$3</definedName>
    <definedName function="false" hidden="false" localSheetId="2" name="dxn" vbProcedure="false">[75]dxnsjtempsheet!$A$1:$G$1048576</definedName>
    <definedName function="false" hidden="false" localSheetId="2" name="eve" vbProcedure="false">[52]流资汇总!$C$39</definedName>
    <definedName function="false" hidden="false" localSheetId="2" name="FANWEI1" vbProcedure="false">[52]分类汇总!$C$4:$C$101</definedName>
    <definedName function="false" hidden="false" localSheetId="2" name="ff" vbProcedure="false">[52]现金!$A$26</definedName>
    <definedName function="false" hidden="false" localSheetId="2" name="fix2000_dbf" vbProcedure="false">'[56]'!$A$1:$I$264</definedName>
    <definedName function="false" hidden="false" localSheetId="2" name="fixlj2000_dbf" vbProcedure="false">'[56]'!$A$1:$I$2953</definedName>
    <definedName function="false" hidden="false" localSheetId="2" name="fzxm" vbProcedure="false">'[76]披露表(国资)'!$C$7:$C$9</definedName>
    <definedName function="false" hidden="false" localSheetId="2" name="GGSQ" vbProcedure="false">'[52]分类汇总(合并用)'!$C$11</definedName>
    <definedName function="false" hidden="false" localSheetId="2" name="gzfzxm" vbProcedure="false">'[77]'!$C$7:$C$13</definedName>
    <definedName function="false" hidden="false" localSheetId="2" name="h1" vbProcedure="false">[53]现金!$A$26</definedName>
    <definedName function="false" hidden="false" localSheetId="2" name="hh" vbProcedure="false">[52]现金!$A$15</definedName>
    <definedName function="false" hidden="false" localSheetId="2" name="hjp" vbProcedure="false">[52]现金!$A$15</definedName>
    <definedName function="false" hidden="false" localSheetId="2" name="hxy" vbProcedure="false">[52]流资汇总!$C$39</definedName>
    <definedName function="false" hidden="false" localSheetId="2" name="INPUTGRID" vbProcedure="false">'[57]'!$A$1:$U$55</definedName>
    <definedName function="false" hidden="false" localSheetId="2" name="IOU" vbProcedure="false">'[52]分类汇总(合并用)'!$H$3</definedName>
    <definedName function="false" hidden="false" localSheetId="2" name="IS" vbProcedure="false">'[52]分类汇总(合并用)'!$A$5:$N$37</definedName>
    <definedName function="false" hidden="false" localSheetId="2" name="ISCS" vbProcedure="false">'[52]分类汇总(合并用)'!$A$41:$N$72</definedName>
    <definedName function="false" hidden="false" localSheetId="2" name="ISCSP" vbProcedure="false">'[52]分类汇总(合并用)'!$A$85:$N$113</definedName>
    <definedName function="false" hidden="false" localSheetId="2" name="ISP" vbProcedure="false">'[52]分类汇总(合并用)'!$A$1:$N$29</definedName>
    <definedName function="false" hidden="false" localSheetId="2" name="jcsm" vbProcedure="false">[78]W!$D$2:$D$7</definedName>
    <definedName function="false" hidden="false" localSheetId="2" name="JZRQ" vbProcedure="false">'[52]分类汇总(合并用)'!$B$11</definedName>
    <definedName function="false" hidden="false" localSheetId="2" name="KKKKKKKKK" vbProcedure="false">'[58]'!$A$3:$B$174</definedName>
    <definedName function="false" hidden="false" localSheetId="2" name="KKKKKKKKKKKKKK" vbProcedure="false">[59]审计调整!$M$8:$M$9</definedName>
    <definedName function="false" hidden="false" localSheetId="2" name="KMDM" vbProcedure="false">'[55]'!$A$3:$B$174</definedName>
    <definedName function="false" hidden="false" localSheetId="2" name="LASTCOLUMNCELL" vbProcedure="false">'[57]'!$B$56:$T$56</definedName>
    <definedName function="false" hidden="false" localSheetId="2" name="lll" vbProcedure="false">[52]流资汇总!$C$39</definedName>
    <definedName function="false" hidden="false" localSheetId="2" name="NUM_DOCS" vbProcedure="false">'[57]'!$U$56</definedName>
    <definedName function="false" hidden="false" localSheetId="2" name="p" vbProcedure="false">'[60]'!$A$2:$D$39</definedName>
    <definedName function="false" hidden="false" localSheetId="2" name="PARTNERS_INITIALS" vbProcedure="false">'[57]'!$B$3:$U$3</definedName>
    <definedName function="false" hidden="false" localSheetId="2" name="Print_Area" vbProcedure="false">'2024年调整分录 (期初数) -3.4修改'!$A$1:$F$49</definedName>
    <definedName function="false" hidden="false" localSheetId="2" name="Print_Area_MI" vbProcedure="false">'[55]'!$A$1:$N$92</definedName>
    <definedName function="false" hidden="false" localSheetId="2" name="Print_Titles" vbProcedure="false">'2024年调整分录 (期初数) -3.4修改'!$1:$5</definedName>
    <definedName function="false" hidden="false" localSheetId="2" name="QGGS" vbProcedure="false">'[52]分类汇总(合并用)'!$D$11</definedName>
    <definedName function="false" hidden="false" localSheetId="2" name="QQ" vbProcedure="false">'[61]分类汇总(合并用)'!$D$11</definedName>
    <definedName function="false" hidden="false" localSheetId="2" name="RQ" vbProcedure="false">'[52]分类汇总(合并用)'!$E$17</definedName>
    <definedName function="false" hidden="false" localSheetId="2" name="SDZL1" vbProcedure="false">[76]明细表!$AM$32</definedName>
    <definedName function="false" hidden="false" localSheetId="2" name="SDZL2" vbProcedure="false">[76]明细表!$AN$32</definedName>
    <definedName function="false" hidden="false" localSheetId="2" name="SDZL3" vbProcedure="false">[76]明细表!$AO$32</definedName>
    <definedName function="false" hidden="false" localSheetId="2" name="SDZL4" vbProcedure="false">[76]明细表!$AP$32</definedName>
    <definedName function="false" hidden="false" localSheetId="2" name="SDZL5" vbProcedure="false">[76]明细表!$AQ$32</definedName>
    <definedName function="false" hidden="false" localSheetId="2" name="SDZL6" vbProcedure="false">[76]明细表!$AR$32</definedName>
    <definedName function="false" hidden="false" localSheetId="2" name="sheet1" vbProcedure="false">'[52]分类汇总(合并用)'!$B$1:$M$41</definedName>
    <definedName function="false" hidden="false" localSheetId="2" name="sheet2" vbProcedure="false">'[52]分类汇总(合并用)'!$B$1:$AE$87</definedName>
    <definedName function="false" hidden="false" localSheetId="2" name="sheet3" vbProcedure="false">'[52]分类汇总(合并用)'!$B$1:$AE$88</definedName>
    <definedName function="false" hidden="false" localSheetId="2" name="sheet4" vbProcedure="false">'[52]分类汇总(合并用)'!$B$1:$AE$97</definedName>
    <definedName function="false" hidden="false" localSheetId="2" name="sheet5" vbProcedure="false">'[52]分类汇总(合并用)'!$B$1:$AE$97</definedName>
    <definedName function="false" hidden="false" localSheetId="2" name="sheet6" vbProcedure="false">'[52]分类汇总(合并用)'!$B$1:$AE$97</definedName>
    <definedName function="false" hidden="false" localSheetId="2" name="sheet7" vbProcedure="false">'[52]分类汇总(合并用)'!$B$1:$AE$97</definedName>
    <definedName function="false" hidden="false" localSheetId="2" name="sheet_name" vbProcedure="false">'[57]'!$B$1:$B$1048576</definedName>
    <definedName function="false" hidden="false" localSheetId="2" name="ss" vbProcedure="false">[52]现金!$A$15</definedName>
    <definedName function="false" hidden="false" localSheetId="2" name="ssfzxm" vbProcedure="false">'[77]'!$C$7:$C$13</definedName>
    <definedName function="false" hidden="false" localSheetId="2" name="table_name" vbProcedure="false">'[57]'!$A$1:$A$1048576</definedName>
    <definedName function="false" hidden="false" localSheetId="2" name="TOTALS" vbProcedure="false">'[57]'!$Z$102:$AJ$294</definedName>
    <definedName function="false" hidden="false" localSheetId="2" name="UFPrn20010103130336" vbProcedure="false">'[52]分类汇总(合并用)'!$A$1:$H$57</definedName>
    <definedName function="false" hidden="false" localSheetId="2" name="UFPrn20011013195712" vbProcedure="false">'[62]'!$A$1:$I$235</definedName>
    <definedName function="false" hidden="false" localSheetId="2" name="UFPrn20030110094427" vbProcedure="false">'[54]'!$A$1:$J$19</definedName>
    <definedName function="false" hidden="false" localSheetId="2" name="UFPrn20030220141719" vbProcedure="false">'[63]'!$A$1:$J$30</definedName>
    <definedName function="false" hidden="false" localSheetId="2" name="valid" vbProcedure="false">[64]审计调整!$M$8:$M$9</definedName>
    <definedName function="false" hidden="false" localSheetId="2" name="VALID01234" vbProcedure="false">'[57]'!$B$4:$U$55,'[57]'!$U$56</definedName>
    <definedName function="false" hidden="false" localSheetId="2" name="Wedge" vbProcedure="false">'[52]分类汇总(合并用)'!$A$1:$R$65</definedName>
    <definedName function="false" hidden="false" localSheetId="2" name="Work_Program_By_Area_List" vbProcedure="false">'[52]分类汇总(合并用)'!$A$1</definedName>
    <definedName function="false" hidden="false" localSheetId="2" name="XZHRQ" vbProcedure="false">'[52]分类汇总(合并用)'!$E$18</definedName>
    <definedName function="false" hidden="false" localSheetId="2" name="zhb5" vbProcedure="false">[78]W!$C$2:$C$133</definedName>
    <definedName function="false" hidden="false" localSheetId="2" name="zjgch2000_dbf" vbProcedure="false">'[56]'!$A$1:$I$305</definedName>
    <definedName function="false" hidden="false" localSheetId="2" name="_AA1" vbProcedure="false">'[52]分类汇总(合并用)'!$A$1</definedName>
    <definedName function="false" hidden="false" localSheetId="2" name="_BZ1" vbProcedure="false">'[52]分类汇总(合并用)'!$E$11</definedName>
    <definedName function="false" hidden="false" localSheetId="2" name="_h1" vbProcedure="false">[52]现金!$A$26</definedName>
    <definedName function="false" hidden="false" localSheetId="2" name="__AA1" vbProcedure="false">'[52]分类汇总(合并用)'!$A$1</definedName>
    <definedName function="false" hidden="false" localSheetId="2" name="__BZ1" vbProcedure="false">'[52]分类汇总(合并用)'!$E$11</definedName>
    <definedName function="false" hidden="false" localSheetId="2" name="__h1" vbProcedure="false">[52]现金!$A$26</definedName>
    <definedName function="false" hidden="false" localSheetId="2" name="主营业务收入与成本明细表" vbProcedure="false">'[56]'!$A$3:$P$31</definedName>
    <definedName function="false" hidden="false" localSheetId="2" name="主营业务收入审计程序表" vbProcedure="false">'[56]'!$C$2</definedName>
    <definedName function="false" hidden="false" localSheetId="2" name="主营业务税金及附加明细表" vbProcedure="false">'[56]'!$A$10:$I$52</definedName>
    <definedName function="false" hidden="false" localSheetId="2" name="交通工具" vbProcedure="false">[65]交通工具!$A$1</definedName>
    <definedName function="false" hidden="false" localSheetId="2" name="住房周转金审定表" vbProcedure="false">'[56]'!$C$3</definedName>
    <definedName function="false" hidden="false" localSheetId="2" name="住房周转金审计程序表" vbProcedure="false">'[56]'!$C$3</definedName>
    <definedName function="false" hidden="false" localSheetId="2" name="住房周转金明细表" vbProcedure="false">'[56]'!$A$10:$G$25</definedName>
    <definedName function="false" hidden="false" localSheetId="2" name="借款利息测算表" vbProcedure="false">'[56]'!$E$3</definedName>
    <definedName function="false" hidden="false" localSheetId="2" name="债券" vbProcedure="false">[52]流资汇总!$C$39</definedName>
    <definedName function="false" hidden="false" localSheetId="2" name="债券计算表" vbProcedure="false">'[66]分类汇总(合并用)'!$A$33:$N$76</definedName>
    <definedName function="false" hidden="false" localSheetId="2" name="其他" vbProcedure="false">'[55]'!$B$3:$O$24</definedName>
    <definedName function="false" hidden="false" localSheetId="2" name="其他业务利润明细表" vbProcedure="false">'[56]'!$A$10:$M$38</definedName>
    <definedName function="false" hidden="false" localSheetId="2" name="其他应交款审定表" vbProcedure="false">'[56]'!$C$3</definedName>
    <definedName function="false" hidden="false" localSheetId="2" name="其他应交款审计程序表" vbProcedure="false">'[56]'!$C$3</definedName>
    <definedName function="false" hidden="false" localSheetId="2" name="其他应付款" vbProcedure="false">'[63]'!$A$1:$J$30</definedName>
    <definedName function="false" hidden="false" localSheetId="2" name="其他应付款函询统计表" vbProcedure="false">'[56]'!$D$3</definedName>
    <definedName function="false" hidden="false" localSheetId="2" name="其他应付款大额款项审查记录" vbProcedure="false">'[56]'!$E$4</definedName>
    <definedName function="false" hidden="false" localSheetId="2" name="其他应付款审定表" vbProcedure="false">'[56]'!$C$3</definedName>
    <definedName function="false" hidden="false" localSheetId="2" name="其他应付款审计程序表" vbProcedure="false">'[56]'!$C$3</definedName>
    <definedName function="false" hidden="false" localSheetId="2" name="其他应付款明细表" vbProcedure="false">'[56]'!$B$4:$P$9</definedName>
    <definedName function="false" hidden="false" localSheetId="2" name="其他应收款明细表" vbProcedure="false">'[56]'!$A$3:$U$31</definedName>
    <definedName function="false" hidden="false" localSheetId="2" name="其他未交款明细表" vbProcedure="false">'[56]'!$B$4:$K$7</definedName>
    <definedName function="false" hidden="false" localSheetId="2" name="其他货币资金明细表" vbProcedure="false">'[56]'!$A$3:$O$31</definedName>
    <definedName function="false" hidden="false" localSheetId="2" name="其他资产_开办费除外_明细表" vbProcedure="false">'[56]'!$B$4:$N$8</definedName>
    <definedName function="false" hidden="false" localSheetId="2" name="其他长期债权投资明细表" vbProcedure="false">'[56]'!$A$3:$Y$31</definedName>
    <definedName function="false" hidden="false" localSheetId="2" name="其他长期股权投资明细表_成本法_" vbProcedure="false">'[56]'!$A$3:$O$30</definedName>
    <definedName function="false" hidden="false" localSheetId="2" name="其他长期负债明细表" vbProcedure="false">'[56]'!$A$10:$I$17</definedName>
    <definedName function="false" hidden="false" localSheetId="2" name="其它应付" vbProcedure="false">'[71]'!$A$4:$C$11</definedName>
    <definedName function="false" hidden="false" localSheetId="2" name="内部往来_北协公司" vbProcedure="false">[52]汇总表!$A$1</definedName>
    <definedName function="false" hidden="false" localSheetId="2" name="净_利_润93" vbProcedure="false">'[67]M-5C'!$B$24</definedName>
    <definedName function="false" hidden="false" localSheetId="2" name="净_利_润94" vbProcedure="false">'[67]M-5C'!$D$24</definedName>
    <definedName function="false" hidden="false" localSheetId="2" name="净_利_润95" vbProcedure="false">'[67]M-5C'!$F$24</definedName>
    <definedName function="false" hidden="false" localSheetId="2" name="净资产合计93期初" vbProcedure="false">[67]企业表一!$C$20</definedName>
    <definedName function="false" hidden="false" localSheetId="2" name="净资产合计93期末" vbProcedure="false">[67]企业表一!$D$20</definedName>
    <definedName function="false" hidden="false" localSheetId="2" name="净资产合计94期初" vbProcedure="false">[67]企业表一!$E$20</definedName>
    <definedName function="false" hidden="false" localSheetId="2" name="净资产合计94期末" vbProcedure="false">[67]企业表一!$F$20</definedName>
    <definedName function="false" hidden="false" localSheetId="2" name="净资产合计95期初" vbProcedure="false">[67]企业表一!$G$20</definedName>
    <definedName function="false" hidden="false" localSheetId="2" name="净资产合计95期末" vbProcedure="false">[67]企业表一!$H$20</definedName>
    <definedName function="false" hidden="false" localSheetId="2" name="利_润_总_额93" vbProcedure="false">'[67]M-5A'!$B$10</definedName>
    <definedName function="false" hidden="false" localSheetId="2" name="利_润_总_额94" vbProcedure="false">'[67]M-5A'!$C$10</definedName>
    <definedName function="false" hidden="false" localSheetId="2" name="利_润_总_额95" vbProcedure="false">'[67]M-5A'!$D$10</definedName>
    <definedName function="false" hidden="false" localSheetId="2" name="利润分配审计程序表" vbProcedure="false">'[56]'!$C$4</definedName>
    <definedName function="false" hidden="false" localSheetId="2" name="制造费用审定表" vbProcedure="false">'[56]'!$C$3</definedName>
    <definedName function="false" hidden="false" localSheetId="2" name="制造费用审计程序表" vbProcedure="false">'[56]'!$C$4</definedName>
    <definedName function="false" hidden="false" localSheetId="2" name="办公设备" vbProcedure="false">[65]办公设备!$A$1</definedName>
    <definedName function="false" hidden="false" localSheetId="2" name="包装物" vbProcedure="false">'[63]'!$A$1:$H$297</definedName>
    <definedName function="false" hidden="false" localSheetId="2" name="单位" vbProcedure="false">'[63]'!$A$1:$J$17</definedName>
    <definedName function="false" hidden="false" localSheetId="2" name="合并价差明细表" vbProcedure="false">'[56]'!$B$4:$G$8</definedName>
    <definedName function="false" hidden="false" localSheetId="2" name="吉" vbProcedure="false">'[69]'!$A$3:$B$174</definedName>
    <definedName function="false" hidden="false" localSheetId="2" name="吉分录" vbProcedure="false">'[69]'!$B$3:$O$24</definedName>
    <definedName function="false" hidden="false" localSheetId="2" name="啊" vbProcedure="false">'[79]'!$C$4</definedName>
    <definedName function="false" hidden="false" localSheetId="2" name="固定资产原值明细表" vbProcedure="false">'[56]'!$A$9:$L$51</definedName>
    <definedName function="false" hidden="false" localSheetId="2" name="固定资产及累计折旧明细帐" vbProcedure="false">'[56]'!$A$1:$O$40</definedName>
    <definedName function="false" hidden="false" localSheetId="2" name="在建工程" vbProcedure="false">'[73]'!$A$2:$D$39</definedName>
    <definedName function="false" hidden="false" localSheetId="2" name="在建工程明细表" vbProcedure="false">'[56]'!$A$3:$Y$31</definedName>
    <definedName function="false" hidden="false" localSheetId="2" name="塑料制品材料" vbProcedure="false">'[63]'!$A$1:$H$118</definedName>
    <definedName function="false" hidden="false" localSheetId="2" name="增值税测试表" vbProcedure="false">'[56]'!$F$3</definedName>
    <definedName function="false" hidden="false" localSheetId="2" name="外委件_一_" vbProcedure="false">'[63]'!$A$1:$H$25</definedName>
    <definedName function="false" hidden="false" localSheetId="2" name="外委件_二_" vbProcedure="false">'[63]'!$A$1:$H$136</definedName>
    <definedName function="false" hidden="false" localSheetId="2" name="存货93期初" vbProcedure="false">[67]企业表一!$C$7</definedName>
    <definedName function="false" hidden="false" localSheetId="2" name="存货93期末" vbProcedure="false">[67]企业表一!$D$7</definedName>
    <definedName function="false" hidden="false" localSheetId="2" name="存货94期初" vbProcedure="false">[67]企业表一!$E$7</definedName>
    <definedName function="false" hidden="false" localSheetId="2" name="存货94期末" vbProcedure="false">[67]企业表一!$F$7</definedName>
    <definedName function="false" hidden="false" localSheetId="2" name="存货95期初" vbProcedure="false">[67]企业表一!$G$7</definedName>
    <definedName function="false" hidden="false" localSheetId="2" name="存货95期末" vbProcedure="false">[67]企业表一!$H$7</definedName>
    <definedName function="false" hidden="false" localSheetId="2" name="存货明细表" vbProcedure="false">'[56]'!$A$9:$K$52</definedName>
    <definedName function="false" hidden="false" localSheetId="2" name="工程物资明细表" vbProcedure="false">'[56]'!$A$4:$I$46</definedName>
    <definedName function="false" hidden="false" localSheetId="2" name="带钢库" vbProcedure="false">'[63]'!$A$1:$H$15</definedName>
    <definedName function="false" hidden="false" localSheetId="2" name="应交增值税明细帐" vbProcedure="false">'[56]'!$A$1:$M$607</definedName>
    <definedName function="false" hidden="false" localSheetId="2" name="应交税金审定表" vbProcedure="false">'[56]'!$C$2</definedName>
    <definedName function="false" hidden="false" localSheetId="2" name="应交税金审计程序表" vbProcedure="false">'[56]'!$C$3</definedName>
    <definedName function="false" hidden="false" localSheetId="2" name="应付债券审定表" vbProcedure="false">'[56]'!$C$3:$E$4</definedName>
    <definedName function="false" hidden="false" localSheetId="2" name="应付债券审计程序表" vbProcedure="false">'[56]'!$C$3</definedName>
    <definedName function="false" hidden="false" localSheetId="2" name="应付债券明细表" vbProcedure="false">'[56]'!$A$3:$Z$31</definedName>
    <definedName function="false" hidden="false" localSheetId="2" name="应付工资审计程序表" vbProcedure="false">'[56]'!$C$3</definedName>
    <definedName function="false" hidden="false" localSheetId="2" name="应付帐款" vbProcedure="false">'[63]'!$A$3:$G$209</definedName>
    <definedName function="false" hidden="false" localSheetId="2" name="应付帐款函询统计表" vbProcedure="false">'[56]'!$D$4</definedName>
    <definedName function="false" hidden="false" localSheetId="2" name="应付帐款大额款项审查记录" vbProcedure="false">'[56]'!$E$4</definedName>
    <definedName function="false" hidden="false" localSheetId="2" name="应付帐款审定表" vbProcedure="false">'[56]'!$C$3</definedName>
    <definedName function="false" hidden="false" localSheetId="2" name="应付帐款审计程序表" vbProcedure="false">'[56]'!$C$3</definedName>
    <definedName function="false" hidden="false" localSheetId="2" name="应付帐款明细表" vbProcedure="false">'[56]'!$C$2</definedName>
    <definedName function="false" hidden="false" localSheetId="2" name="应付票据审定表" vbProcedure="false">'[56]'!$E$3</definedName>
    <definedName function="false" hidden="false" localSheetId="2" name="应付票据审计程序表" vbProcedure="false">'[56]'!$C$4</definedName>
    <definedName function="false" hidden="false" localSheetId="2" name="应付票据明细表" vbProcedure="false">'[56]'!$A$9:$P$41</definedName>
    <definedName function="false" hidden="false" localSheetId="2" name="应付福利费审计程序表" vbProcedure="false">'[56]'!$C$3</definedName>
    <definedName function="false" hidden="false" localSheetId="2" name="应付股利审定表" vbProcedure="false">'[56]'!$C$3</definedName>
    <definedName function="false" hidden="false" localSheetId="2" name="应付股利审计程序表" vbProcedure="false">'[56]'!$C$3</definedName>
    <definedName function="false" hidden="false" localSheetId="2" name="应付股利明细表" vbProcedure="false">'[56]'!$A$9:$J$51</definedName>
    <definedName function="false" hidden="false" localSheetId="2" name="应会" vbProcedure="false">'[79]'!$C$5</definedName>
    <definedName function="false" hidden="false" localSheetId="2" name="应收利息明细表" vbProcedure="false">'[56]'!$A$10:$K$52</definedName>
    <definedName function="false" hidden="false" localSheetId="2" name="应收帐款" vbProcedure="false">'[63]'!$A$1:$J$115</definedName>
    <definedName function="false" hidden="false" localSheetId="2" name="应收帐款93期初" vbProcedure="false">[67]企业表一!$C$6</definedName>
    <definedName function="false" hidden="false" localSheetId="2" name="应收帐款93期末" vbProcedure="false">[67]企业表一!$D$6</definedName>
    <definedName function="false" hidden="false" localSheetId="2" name="应收帐款94期初" vbProcedure="false">[67]企业表一!$E$6</definedName>
    <definedName function="false" hidden="false" localSheetId="2" name="应收帐款94期末" vbProcedure="false">[67]企业表一!$F$6</definedName>
    <definedName function="false" hidden="false" localSheetId="2" name="应收帐款95期初" vbProcedure="false">[67]企业表一!$G$6</definedName>
    <definedName function="false" hidden="false" localSheetId="2" name="应收帐款95期末" vbProcedure="false">[67]企业表一!$H$6</definedName>
    <definedName function="false" hidden="false" localSheetId="2" name="应收帐款明细表" vbProcedure="false">'[56]'!$A$1</definedName>
    <definedName function="false" hidden="false" localSheetId="2" name="应收股利明细表" vbProcedure="false">'[56]'!$A$3:$K$30</definedName>
    <definedName function="false" hidden="false" localSheetId="2" name="应收补贴款明细表" vbProcedure="false">'[56]'!$A$4:$J$46</definedName>
    <definedName function="false" hidden="false" localSheetId="2" name="应收账款" vbProcedure="false">'[63]'!$A$1:$J$115</definedName>
    <definedName function="false" hidden="false" localSheetId="2" name="开办费明细表" vbProcedure="false">'[56]'!$A$3:$N$7</definedName>
    <definedName function="false" hidden="false" localSheetId="2" name="引出明细帐" vbProcedure="false">'[56]'!$A$1:$I$53</definedName>
    <definedName function="false" hidden="false" localSheetId="2" name="当前明细帐" vbProcedure="false">'[56]'!$A$1:$I$19</definedName>
    <definedName function="false" hidden="false" localSheetId="2" name="待处理固定资产净损失明细表" vbProcedure="false">'[56]'!$B$4:$K$7</definedName>
    <definedName function="false" hidden="false" localSheetId="2" name="待处理流动资产净损失明细表" vbProcedure="false">'[56]'!$A$3:$K$45</definedName>
    <definedName function="false" hidden="false" localSheetId="2" name="待摊费用明细表" vbProcedure="false">'[56]'!$A$10:$J$39</definedName>
    <definedName function="false" hidden="false" localSheetId="2" name="房屋建筑物" vbProcedure="false">'[56]'!$A$1</definedName>
    <definedName function="false" hidden="false" localSheetId="2" name="所有" vbProcedure="false">'[69]'!$A$1:$N$92</definedName>
    <definedName function="false" hidden="false" localSheetId="2" name="投资收益明细表" vbProcedure="false">'[56]'!$A$10:$M$24</definedName>
    <definedName function="false" hidden="false" localSheetId="2" name="持有至到位投资" vbProcedure="false">'[66]分类汇总(合并用)'!$E$11</definedName>
    <definedName function="false" hidden="false" localSheetId="2" name="收入_成本配比分析测试表" vbProcedure="false">'[56]'!$E$3</definedName>
    <definedName function="false" hidden="false" localSheetId="2" name="无对应明细表的报表项目" vbProcedure="false">'[56]'!$B$4:$E$32</definedName>
    <definedName function="false" hidden="false" localSheetId="2" name="无形资产明细表" vbProcedure="false">'[56]'!$A$8:$P$36</definedName>
    <definedName function="false" hidden="false" localSheetId="2" name="明细分类账" vbProcedure="false">'[56]'!$A$1:$N$32250</definedName>
    <definedName function="false" hidden="false" localSheetId="2" name="期货会员资格投资明细表" vbProcedure="false">'[56]'!$A$3:$J$45</definedName>
    <definedName function="false" hidden="false" localSheetId="2" name="未交税金明细表" vbProcedure="false">'[56]'!$A$9:$J$51</definedName>
    <definedName function="false" hidden="false" localSheetId="2" name="机器设备" vbProcedure="false">'[56]'!$A$1:$J$67</definedName>
    <definedName function="false" hidden="false" localSheetId="2" name="查验其他税金测试表" vbProcedure="false">'[56]'!$C$3</definedName>
    <definedName function="false" hidden="false" localSheetId="2" name="查验城建税_教育费附加测试表" vbProcedure="false">'[56]'!$B$4</definedName>
    <definedName function="false" hidden="false" localSheetId="2" name="查验营业税_消费税测试表" vbProcedure="false">'[56]'!$C$4</definedName>
    <definedName function="false" hidden="false" localSheetId="2" name="核算项目余额表" vbProcedure="false">'[68]'!$A$1:$L$1045</definedName>
    <definedName function="false" hidden="false" localSheetId="2" name="毛利分析测试表" vbProcedure="false">'[56]'!$F$3</definedName>
    <definedName function="false" hidden="false" localSheetId="2" name="汇率" vbProcedure="false">'[56]'!$L$3</definedName>
    <definedName function="false" hidden="false" localSheetId="2" name="流_动_资_产93" vbProcedure="false">'[67]M-5A'!$B$15</definedName>
    <definedName function="false" hidden="false" localSheetId="2" name="流_动_资_产94" vbProcedure="false">'[67]M-5A'!$C$15</definedName>
    <definedName function="false" hidden="false" localSheetId="2" name="流_动_资_产95" vbProcedure="false">'[67]M-5A'!$D$15</definedName>
    <definedName function="false" hidden="false" localSheetId="2" name="流动负债93期末" vbProcedure="false">[67]企业表一!$D$15</definedName>
    <definedName function="false" hidden="false" localSheetId="2" name="流动负债94期末" vbProcedure="false">[67]企业表一!$F$15</definedName>
    <definedName function="false" hidden="false" localSheetId="2" name="流动负债95期末" vbProcedure="false">[67]企业表一!$H$15</definedName>
    <definedName function="false" hidden="false" localSheetId="2" name="燃料库" vbProcedure="false">'[63]'!$A$1:$H$5</definedName>
    <definedName function="false" hidden="false" localSheetId="2" name="生产列1" vbProcedure="false">'[56]'!$O$5:$O$22</definedName>
    <definedName function="false" hidden="false" localSheetId="2" name="生产列11" vbProcedure="false">'[56]'!$O$5:$O$18</definedName>
    <definedName function="false" hidden="false" localSheetId="2" name="生产列15" vbProcedure="false">'[56]'!$N$5:$N$28</definedName>
    <definedName function="false" hidden="false" localSheetId="2" name="生产列16" vbProcedure="false">'[56]'!$O$5:$O$21</definedName>
    <definedName function="false" hidden="false" localSheetId="2" name="生产列17" vbProcedure="false">'[56]'!$M$5:$M$25</definedName>
    <definedName function="false" hidden="false" localSheetId="2" name="生产列19" vbProcedure="false">'[56]'!$P$5:$P$19</definedName>
    <definedName function="false" hidden="false" localSheetId="2" name="生产列2" vbProcedure="false">'[56]'!$O$5:$O$19</definedName>
    <definedName function="false" hidden="false" localSheetId="2" name="生产列20" vbProcedure="false">'[56]'!$M$5:$M$12</definedName>
    <definedName function="false" hidden="false" localSheetId="2" name="生产列3" vbProcedure="false">'[56]'!$M$5:$M$18</definedName>
    <definedName function="false" hidden="false" localSheetId="2" name="生产列4" vbProcedure="false">'[56]'!$O$5:$O$30</definedName>
    <definedName function="false" hidden="false" localSheetId="2" name="生产列5" vbProcedure="false">'[56]'!$F$6:$F$37</definedName>
    <definedName function="false" hidden="false" localSheetId="2" name="生产列6" vbProcedure="false">'[56]'!$O$5:$O$18</definedName>
    <definedName function="false" hidden="false" localSheetId="2" name="生产列7" vbProcedure="false">'[56]'!$O$5:$O$17</definedName>
    <definedName function="false" hidden="false" localSheetId="2" name="生产列8" vbProcedure="false">'[56]'!$O$5:$O$21</definedName>
    <definedName function="false" hidden="false" localSheetId="2" name="生产列9" vbProcedure="false">'[56]'!$O$5:$O$20</definedName>
    <definedName function="false" hidden="false" localSheetId="2" name="生产成本及销售成本倒轧表" vbProcedure="false">'[56]'!$A$1</definedName>
    <definedName function="false" hidden="false" localSheetId="2" name="生产成本审定表" vbProcedure="false">'[56]'!$C$3</definedName>
    <definedName function="false" hidden="false" localSheetId="2" name="生产成本审计程序表" vbProcedure="false">'[56]'!$B$2</definedName>
    <definedName function="false" hidden="false" localSheetId="2" name="生产期" vbProcedure="false">'[56]'!$O$5</definedName>
    <definedName function="false" hidden="false" localSheetId="2" name="生产期1" vbProcedure="false">'[56]'!$O$5</definedName>
    <definedName function="false" hidden="false" localSheetId="2" name="生产期11" vbProcedure="false">'[56]'!$O$5</definedName>
    <definedName function="false" hidden="false" localSheetId="2" name="生产期15" vbProcedure="false">'[56]'!$N$5</definedName>
    <definedName function="false" hidden="false" localSheetId="2" name="生产期16" vbProcedure="false">'[56]'!$O$5</definedName>
    <definedName function="false" hidden="false" localSheetId="2" name="生产期17" vbProcedure="false">'[56]'!$M$5</definedName>
    <definedName function="false" hidden="false" localSheetId="2" name="生产期19" vbProcedure="false">'[56]'!$P$5</definedName>
    <definedName function="false" hidden="false" localSheetId="2" name="生产期2" vbProcedure="false">'[56]'!$O$5</definedName>
    <definedName function="false" hidden="false" localSheetId="2" name="生产期20" vbProcedure="false">'[56]'!$M$5</definedName>
    <definedName function="false" hidden="false" localSheetId="2" name="生产期3" vbProcedure="false">'[56]'!$M$5</definedName>
    <definedName function="false" hidden="false" localSheetId="2" name="生产期4" vbProcedure="false">'[56]'!$O$5</definedName>
    <definedName function="false" hidden="false" localSheetId="2" name="生产期5" vbProcedure="false">'[56]'!$A$1</definedName>
    <definedName function="false" hidden="false" localSheetId="2" name="生产期6" vbProcedure="false">'[56]'!$O$5</definedName>
    <definedName function="false" hidden="false" localSheetId="2" name="生产期7" vbProcedure="false">'[56]'!$O$5</definedName>
    <definedName function="false" hidden="false" localSheetId="2" name="生产期8" vbProcedure="false">'[56]'!$O$5</definedName>
    <definedName function="false" hidden="false" localSheetId="2" name="生产期9" vbProcedure="false">'[56]'!$O$5</definedName>
    <definedName function="false" hidden="false" localSheetId="2" name="生产设备" vbProcedure="false">'[56]'!$A$1:$K$34</definedName>
    <definedName function="false" hidden="false" localSheetId="2" name="盈余公积审计程序表" vbProcedure="false">'[56]'!$C$4</definedName>
    <definedName function="false" hidden="false" localSheetId="2" name="盈余公积明细表" vbProcedure="false">'[56]'!$A$10:$S$16</definedName>
    <definedName function="false" hidden="false" localSheetId="2" name="短期借款明细表" vbProcedure="false">'[56]'!$A$9:$T$37</definedName>
    <definedName function="false" hidden="false" localSheetId="2" name="短期投资_债券_明细表" vbProcedure="false">'[56]'!$A$3:$M$31</definedName>
    <definedName function="false" hidden="false" localSheetId="2" name="短期投资_其他_明细表" vbProcedure="false">'[56]'!$A$10:$I$37</definedName>
    <definedName function="false" hidden="false" localSheetId="2" name="短期投资跌价损失准备明细表" vbProcedure="false">'[56]'!$A$4:$F$9</definedName>
    <definedName function="false" hidden="false" localSheetId="2" name="破碎料" vbProcedure="false">'[63]'!$A$1:$H$42</definedName>
    <definedName function="false" hidden="false" localSheetId="2" name="科目余额表" vbProcedure="false">'[70]'!$A$1:$K$122</definedName>
    <definedName function="false" hidden="false" localSheetId="2" name="管理费用明细表" vbProcedure="false">'[56]'!$B$4:$I$7</definedName>
    <definedName function="false" hidden="false" localSheetId="2" name="累计折旧明细表" vbProcedure="false">'[56]'!$B$4:$K$7</definedName>
    <definedName function="false" hidden="false" localSheetId="2" name="股本审计程序表" vbProcedure="false">'[56]'!$C$2</definedName>
    <definedName function="false" hidden="false" localSheetId="2" name="股本明细表" vbProcedure="false">'[56]'!$A$10:$Q$43</definedName>
    <definedName function="false" hidden="false" localSheetId="2" name="营业外支出明细表" vbProcedure="false">'[56]'!$B$4:$J$7</definedName>
    <definedName function="false" hidden="false" localSheetId="2" name="营业外收入明细表" vbProcedure="false">'[56]'!$A$10:$J$54</definedName>
    <definedName function="false" hidden="false" localSheetId="2" name="营业收入及营业成本审定表" vbProcedure="false">'[56]'!$E$4</definedName>
    <definedName function="false" hidden="false" localSheetId="2" name="营业费用明细表" vbProcedure="false">'[56]'!$A$9:$H$50</definedName>
    <definedName function="false" hidden="false" localSheetId="2" name="补贴收入明细表" vbProcedure="false">'[56]'!$A$10:$K$34</definedName>
    <definedName function="false" hidden="false" localSheetId="2" name="表" vbProcedure="false">'[66]分类汇总(合并用)'!$A$4:$J$57</definedName>
    <definedName function="false" hidden="false" localSheetId="2" name="设备" vbProcedure="false">'[52]分类汇总(合并用)'!$A$1:$N$23</definedName>
    <definedName function="false" hidden="false" localSheetId="2" name="负债合计93期末" vbProcedure="false">[67]企业表一!$D$17</definedName>
    <definedName function="false" hidden="false" localSheetId="2" name="负债合计94期末" vbProcedure="false">[67]企业表一!$F$17</definedName>
    <definedName function="false" hidden="false" localSheetId="2" name="负债合计95期末" vbProcedure="false">[67]企业表一!$H$17</definedName>
    <definedName function="false" hidden="false" localSheetId="2" name="财务费用明细表" vbProcedure="false">'[56]'!$A$9:$H$17</definedName>
    <definedName function="false" hidden="false" localSheetId="2" name="资产合计93期初" vbProcedure="false">[67]企业表一!$C$14</definedName>
    <definedName function="false" hidden="false" localSheetId="2" name="资产合计93期末" vbProcedure="false">[67]企业表一!$D$14</definedName>
    <definedName function="false" hidden="false" localSheetId="2" name="资产合计94期初" vbProcedure="false">[67]企业表一!$E$14</definedName>
    <definedName function="false" hidden="false" localSheetId="2" name="资产合计94期末" vbProcedure="false">[67]企业表一!$F$14</definedName>
    <definedName function="false" hidden="false" localSheetId="2" name="资产合计95期初" vbProcedure="false">[67]企业表一!$G$14</definedName>
    <definedName function="false" hidden="false" localSheetId="2" name="资产合计95期末" vbProcedure="false">[67]企业表一!$H$14</definedName>
    <definedName function="false" hidden="false" localSheetId="2" name="资本公积审计程序表" vbProcedure="false">'[56]'!$C$4</definedName>
    <definedName function="false" hidden="false" localSheetId="2" name="资本公积明细表" vbProcedure="false">'[56]'!$A$10:$J$23</definedName>
    <definedName function="false" hidden="false" localSheetId="2" name="递延税款审定表" vbProcedure="false">'[56]'!$C$3</definedName>
    <definedName function="false" hidden="false" localSheetId="2" name="递延税款审计程序表" vbProcedure="false">'[56]'!$C$3</definedName>
    <definedName function="false" hidden="false" localSheetId="2" name="速_动_资_产93" vbProcedure="false">'[67]M-5A'!$B$14</definedName>
    <definedName function="false" hidden="false" localSheetId="2" name="速_动_资_产94" vbProcedure="false">'[67]M-5A'!$C$14</definedName>
    <definedName function="false" hidden="false" localSheetId="2" name="速_动_资_产95" vbProcedure="false">'[67]M-5A'!$D$14</definedName>
    <definedName function="false" hidden="false" localSheetId="2" name="钢材库" vbProcedure="false">'[63]'!$A$1:$H$116</definedName>
    <definedName function="false" hidden="false" localSheetId="2" name="银行存款明细表" vbProcedure="false">[72]银行存款明细表!$A$3:$O$31</definedName>
    <definedName function="false" hidden="false" localSheetId="2" name="长期借款明细表" vbProcedure="false">'[56]'!$A$3:$AD$32</definedName>
    <definedName function="false" hidden="false" localSheetId="2" name="长期债券投资明细表" vbProcedure="false">'[56]'!$A$3:$AI$31</definedName>
    <definedName function="false" hidden="false" localSheetId="2" name="长期应付款审定表" vbProcedure="false">'[56]'!$C$3</definedName>
    <definedName function="false" hidden="false" localSheetId="2" name="长期应付款审计程序表" vbProcedure="false">'[56]'!$C$3</definedName>
    <definedName function="false" hidden="false" localSheetId="2" name="长期应付款明细表" vbProcedure="false">'[56]'!$A$3:$T$32</definedName>
    <definedName function="false" hidden="false" localSheetId="2" name="长期待摊费用明细表" vbProcedure="false">'[56]'!$A$9:$M$37</definedName>
    <definedName function="false" hidden="false" localSheetId="2" name="长期股权投资明细表_权益法_" vbProcedure="false">'[56]'!$A$8:$AM$38</definedName>
    <definedName function="false" hidden="false" localSheetId="2" name="长期股票投资明细表_成本法_" vbProcedure="false">'[56]'!$A$3:$W$31</definedName>
    <definedName function="false" hidden="false" localSheetId="2" name="长短期借款审定表" vbProcedure="false">'[56]'!$H$3</definedName>
    <definedName function="false" hidden="false" localSheetId="2" name="长短期借款审计程序表" vbProcedure="false">'[56]'!$C$4</definedName>
    <definedName function="false" hidden="false" localSheetId="2" name="阿" vbProcedure="false">'[57]'!$A$4:$B$4</definedName>
    <definedName function="false" hidden="false" localSheetId="2" name="预付帐款" vbProcedure="false">'[63]'!$A$1:$J$159</definedName>
    <definedName function="false" hidden="false" localSheetId="2" name="预付帐款明细表" vbProcedure="false">'[56]'!$A$3:$U$32</definedName>
    <definedName function="false" hidden="false" localSheetId="2" name="预提费用审定表" vbProcedure="false">'[56]'!$E$2</definedName>
    <definedName function="false" hidden="false" localSheetId="2" name="预提费用审计程序表" vbProcedure="false">'[56]'!$C$3</definedName>
    <definedName function="false" hidden="false" localSheetId="2" name="预提费用明细表" vbProcedure="false">'[56]'!$A$10:$H$52</definedName>
    <definedName function="false" hidden="false" localSheetId="2" name="预收帐款函询统计表" vbProcedure="false">'[56]'!$D$4</definedName>
    <definedName function="false" hidden="false" localSheetId="2" name="预收帐款大额款项审查记录" vbProcedure="false">'[56]'!$E$4</definedName>
    <definedName function="false" hidden="false" localSheetId="2" name="预收帐款审定表" vbProcedure="false">'[56]'!$C$3</definedName>
    <definedName function="false" hidden="false" localSheetId="2" name="预收帐款审计程序表" vbProcedure="false">'[56]'!$C$3</definedName>
    <definedName function="false" hidden="false" localSheetId="2" name="预收帐款明细表" vbProcedure="false">'[56]'!$C$2</definedName>
    <definedName function="false" hidden="false" localSheetId="2" name="预收货款明细表" vbProcedure="false">'[56]'!$B$4:$P$9</definedName>
    <definedName function="false" hidden="false" localSheetId="2" name="食堂" vbProcedure="false">'[56]'!$A$1:$L$14</definedName>
    <definedName function="false" hidden="false" localSheetId="2" name="전" vbProcedure="false">'[55]'!$A$1</definedName>
    <definedName function="false" hidden="false" localSheetId="2" name="주택사업본부" vbProcedure="false">'[55]'!$A$1</definedName>
    <definedName function="false" hidden="false" localSheetId="2" name="철구사업본부" vbProcedure="false">'[55]'!$A$1</definedName>
    <definedName function="false" hidden="false" localSheetId="5" name="Print_Area" vbProcedure="false">资产负债表24!$A$1:$J$36</definedName>
    <definedName function="false" hidden="false" localSheetId="6" name="Print_Area" vbProcedure="false">利润表24!$A$1:$J$32</definedName>
    <definedName function="false" hidden="false" localSheetId="7" name="Print_Area" vbProcedure="false">损益表23!$A$1:$H$113</definedName>
    <definedName function="false" hidden="false" localSheetId="7" name="Print_Titles" vbProcedure="false">损益表23!$1:$4</definedName>
    <definedName function="false" hidden="false" localSheetId="8" name="a" vbProcedure="false">'[24]分类汇总(合并用)'!$A$2:$D$39</definedName>
    <definedName function="false" hidden="false" localSheetId="8" name="aa" vbProcedure="false">'[24]分类汇总(合并用)'!$A$1</definedName>
    <definedName function="false" hidden="false" localSheetId="8" name="AA1" vbProcedure="false">'[24]分类汇总(合并用)'!$A$1</definedName>
    <definedName function="false" hidden="false" localSheetId="8" name="as" vbProcedure="false">'[25]'!$A$1</definedName>
    <definedName function="false" hidden="false" localSheetId="8" name="bb" vbProcedure="false">[24]银行存款!$C$31</definedName>
    <definedName function="false" hidden="false" localSheetId="8" name="BH" vbProcedure="false">'[24]分类汇总(合并用)'!$E$2</definedName>
    <definedName function="false" hidden="false" localSheetId="8" name="BS" vbProcedure="false">'[24]分类汇总(合并用)'!$A$4:$J$57</definedName>
    <definedName function="false" hidden="false" localSheetId="8" name="BSCS" vbProcedure="false">'[24]分类汇总(合并用)'!$A$61:$J$112</definedName>
    <definedName function="false" hidden="false" localSheetId="8" name="BSCSP2" vbProcedure="false">'[24]分类汇总(合并用)'!$V$33:$AF$76</definedName>
    <definedName function="false" hidden="false" localSheetId="8" name="BSP2" vbProcedure="false">'[24]分类汇总(合并用)'!$A$33:$N$76</definedName>
    <definedName function="false" hidden="false" localSheetId="8" name="BZ" vbProcedure="false">'[24]分类汇总(合并用)'!$E$11</definedName>
    <definedName function="false" hidden="false" localSheetId="8" name="BZ1" vbProcedure="false">'[24]分类汇总(合并用)'!$E$11</definedName>
    <definedName function="false" hidden="false" localSheetId="8" name="BZ_DY" vbProcedure="false">'[24]分类汇总(合并用)'!$A$1</definedName>
    <definedName function="false" hidden="false" localSheetId="8" name="Database" vbProcedure="false">'[26]'!$B$3:$O$24</definedName>
    <definedName function="false" hidden="false" localSheetId="8" name="DCF打印" vbProcedure="false">'[24]分类汇总(合并用)'!$B$1:$T$78</definedName>
    <definedName function="false" hidden="false" localSheetId="8" name="dd" vbProcedure="false">[24]现金!$C$39</definedName>
    <definedName function="false" hidden="false" localSheetId="8" name="DWMC" vbProcedure="false">'[24]分类汇总(合并用)'!$A$3</definedName>
    <definedName function="false" hidden="false" localSheetId="8" name="eve" vbProcedure="false">[24]流资汇总!$C$39</definedName>
    <definedName function="false" hidden="false" localSheetId="8" name="Excel_BuiltIn_Criteria" vbProcedure="false">'[28]'!$A$4:$U$4</definedName>
    <definedName function="false" hidden="false" localSheetId="8" name="Excel_BuiltIn_Extract" vbProcedure="false">'[28]'!$A$4:$U$4</definedName>
    <definedName function="false" hidden="false" localSheetId="8" name="FANWEI1" vbProcedure="false">[24]分类汇总!$C$4:$C$101</definedName>
    <definedName function="false" hidden="false" localSheetId="8" name="ff" vbProcedure="false">[24]现金!$A$26</definedName>
    <definedName function="false" hidden="false" localSheetId="8" name="fix2000_dbf" vbProcedure="false">'[27]'!$A$1:$I$264</definedName>
    <definedName function="false" hidden="false" localSheetId="8" name="fixlj2000_dbf" vbProcedure="false">'[27]'!$A$1:$I$2953</definedName>
    <definedName function="false" hidden="false" localSheetId="8" name="GGSQ" vbProcedure="false">'[24]分类汇总(合并用)'!$C$11</definedName>
    <definedName function="false" hidden="false" localSheetId="8" name="h1" vbProcedure="false">[24]现金!$A$26</definedName>
    <definedName function="false" hidden="false" localSheetId="8" name="hh" vbProcedure="false">[24]现金!$A$15</definedName>
    <definedName function="false" hidden="false" localSheetId="8" name="hjp" vbProcedure="false">[24]现金!$A$15</definedName>
    <definedName function="false" hidden="false" localSheetId="8" name="hxy" vbProcedure="false">[24]流资汇总!$C$39</definedName>
    <definedName function="false" hidden="false" localSheetId="8" name="INPUTGRID" vbProcedure="false">'[28]'!$A$1:$U$55</definedName>
    <definedName function="false" hidden="false" localSheetId="8" name="IOU" vbProcedure="false">'[24]分类汇总(合并用)'!$H$3</definedName>
    <definedName function="false" hidden="false" localSheetId="8" name="IS" vbProcedure="false">'[24]分类汇总(合并用)'!$A$5:$N$37</definedName>
    <definedName function="false" hidden="false" localSheetId="8" name="ISCS" vbProcedure="false">'[24]分类汇总(合并用)'!$A$41:$N$72</definedName>
    <definedName function="false" hidden="false" localSheetId="8" name="ISCSP" vbProcedure="false">'[24]分类汇总(合并用)'!$A$85:$N$113</definedName>
    <definedName function="false" hidden="false" localSheetId="8" name="ISP" vbProcedure="false">'[24]分类汇总(合并用)'!$A$1:$N$29</definedName>
    <definedName function="false" hidden="false" localSheetId="8" name="JZRQ" vbProcedure="false">'[24]分类汇总(合并用)'!$B$11</definedName>
    <definedName function="false" hidden="false" localSheetId="8" name="KMDM" vbProcedure="false">'[26]'!$A$3:$B$174</definedName>
    <definedName function="false" hidden="false" localSheetId="8" name="LASTCOLUMNCELL" vbProcedure="false">'[28]'!$B$56:$T$56</definedName>
    <definedName function="false" hidden="false" localSheetId="8" name="lll" vbProcedure="false">[24]流资汇总!$C$39</definedName>
    <definedName function="false" hidden="false" localSheetId="8" name="NUM_DOCS" vbProcedure="false">'[28]'!$U$56</definedName>
    <definedName function="false" hidden="false" localSheetId="8" name="p" vbProcedure="false">'[29]'!$A$2:$D$39</definedName>
    <definedName function="false" hidden="false" localSheetId="8" name="PARTNERS_INITIALS" vbProcedure="false">'[28]'!$B$3:$U$3</definedName>
    <definedName function="false" hidden="false" localSheetId="8" name="Print_Area" vbProcedure="false">'现金流量表 23'!$A$1:$H$29</definedName>
    <definedName function="false" hidden="false" localSheetId="8" name="Print_Area_MI" vbProcedure="false">'[26]'!$A$1:$N$92</definedName>
    <definedName function="false" hidden="false" localSheetId="8" name="QGGS" vbProcedure="false">'[24]分类汇总(合并用)'!$D$11</definedName>
    <definedName function="false" hidden="false" localSheetId="8" name="QQ" vbProcedure="false">'[30]分类汇总(合并用)'!$D$11</definedName>
    <definedName function="false" hidden="false" localSheetId="8" name="RQ" vbProcedure="false">'[24]分类汇总(合并用)'!$E$17</definedName>
    <definedName function="false" hidden="false" localSheetId="8" name="sheet1" vbProcedure="false">'[24]分类汇总(合并用)'!$B$1:$M$41</definedName>
    <definedName function="false" hidden="false" localSheetId="8" name="sheet2" vbProcedure="false">'[24]分类汇总(合并用)'!$B$1:$AE$87</definedName>
    <definedName function="false" hidden="false" localSheetId="8" name="sheet3" vbProcedure="false">'[24]分类汇总(合并用)'!$B$1:$AE$88</definedName>
    <definedName function="false" hidden="false" localSheetId="8" name="sheet4" vbProcedure="false">'[24]分类汇总(合并用)'!$B$1:$AE$97</definedName>
    <definedName function="false" hidden="false" localSheetId="8" name="sheet5" vbProcedure="false">'[24]分类汇总(合并用)'!$B$1:$AE$97</definedName>
    <definedName function="false" hidden="false" localSheetId="8" name="sheet6" vbProcedure="false">'[24]分类汇总(合并用)'!$B$1:$AE$97</definedName>
    <definedName function="false" hidden="false" localSheetId="8" name="sheet7" vbProcedure="false">'[24]分类汇总(合并用)'!$B$1:$AE$97</definedName>
    <definedName function="false" hidden="false" localSheetId="8" name="sheet_name" vbProcedure="false">'[28]'!$B$1:$B$1048576</definedName>
    <definedName function="false" hidden="false" localSheetId="8" name="ss" vbProcedure="false">[24]现金!$A$15</definedName>
    <definedName function="false" hidden="false" localSheetId="8" name="table_name" vbProcedure="false">'[28]'!$A$1:$A$1048576</definedName>
    <definedName function="false" hidden="false" localSheetId="8" name="TOTALS" vbProcedure="false">'[28]'!$Z$102:$AJ$294</definedName>
    <definedName function="false" hidden="false" localSheetId="8" name="UFPrn20010103130336" vbProcedure="false">'[24]分类汇总(合并用)'!$A$1:$H$57</definedName>
    <definedName function="false" hidden="false" localSheetId="8" name="UFPrn20011013195712" vbProcedure="false">'[31]'!$A$1:$I$235</definedName>
    <definedName function="false" hidden="false" localSheetId="8" name="UFPrn20030110094427" vbProcedure="false">'[25]'!$A$1:$J$19</definedName>
    <definedName function="false" hidden="false" localSheetId="8" name="valid" vbProcedure="false">[32]审计调整!$M$8:$M$9</definedName>
    <definedName function="false" hidden="false" localSheetId="8" name="VALID01234" vbProcedure="false">'[28]'!$B$4:$U$55,'[28]'!$U$56</definedName>
    <definedName function="false" hidden="false" localSheetId="8" name="Wedge" vbProcedure="false">'[24]分类汇总(合并用)'!$A$1:$R$65</definedName>
    <definedName function="false" hidden="false" localSheetId="8" name="Work_Program_By_Area_List" vbProcedure="false">'[24]分类汇总(合并用)'!$A$1</definedName>
    <definedName function="false" hidden="false" localSheetId="8" name="XZHRQ" vbProcedure="false">'[24]分类汇总(合并用)'!$E$18</definedName>
    <definedName function="false" hidden="false" localSheetId="8" name="zjgch2000_dbf" vbProcedure="false">'[27]'!$A$1:$I$305</definedName>
    <definedName function="false" hidden="false" localSheetId="8" name="_AA1" vbProcedure="false">'[24]分类汇总(合并用)'!$A$1</definedName>
    <definedName function="false" hidden="false" localSheetId="8" name="_BZ1" vbProcedure="false">'[24]分类汇总(合并用)'!$E$11</definedName>
    <definedName function="false" hidden="false" localSheetId="8" name="_h1" vbProcedure="false">[24]现金!$A$26</definedName>
    <definedName function="false" hidden="false" localSheetId="8" name="__AA1" vbProcedure="false">'[24]分类汇总(合并用)'!$A$1</definedName>
    <definedName function="false" hidden="false" localSheetId="8" name="__BZ1" vbProcedure="false">'[24]分类汇总(合并用)'!$E$11</definedName>
    <definedName function="false" hidden="false" localSheetId="8" name="__h1" vbProcedure="false">[24]现金!$A$26</definedName>
    <definedName function="false" hidden="false" localSheetId="8" name="主营业务收入与成本明细表" vbProcedure="false">'[27]'!$A$3:$P$31</definedName>
    <definedName function="false" hidden="false" localSheetId="8" name="主营业务收入审计程序表" vbProcedure="false">'[27]'!$C$2</definedName>
    <definedName function="false" hidden="false" localSheetId="8" name="主营业务税金及附加明细表" vbProcedure="false">'[27]'!$A$10:$I$52</definedName>
    <definedName function="false" hidden="false" localSheetId="8" name="交通工具" vbProcedure="false">[33]交通工具!$A$1</definedName>
    <definedName function="false" hidden="false" localSheetId="8" name="住房周转金审定表" vbProcedure="false">'[27]'!$C$3</definedName>
    <definedName function="false" hidden="false" localSheetId="8" name="住房周转金审计程序表" vbProcedure="false">'[27]'!$C$3</definedName>
    <definedName function="false" hidden="false" localSheetId="8" name="住房周转金明细表" vbProcedure="false">'[27]'!$A$10:$G$25</definedName>
    <definedName function="false" hidden="false" localSheetId="8" name="借款利息测算表" vbProcedure="false">'[27]'!$E$3</definedName>
    <definedName function="false" hidden="false" localSheetId="8" name="债券" vbProcedure="false">[24]流资汇总!$C$39</definedName>
    <definedName function="false" hidden="false" localSheetId="8" name="债券计算表" vbProcedure="false">'[34]分类汇总(合并用)'!$A$33:$N$76</definedName>
    <definedName function="false" hidden="false" localSheetId="8" name="其他" vbProcedure="false">'[26]'!$B$3:$O$24</definedName>
    <definedName function="false" hidden="false" localSheetId="8" name="其他业务利润明细表" vbProcedure="false">'[27]'!$A$10:$M$38</definedName>
    <definedName function="false" hidden="false" localSheetId="8" name="其他应交款审定表" vbProcedure="false">'[27]'!$C$3</definedName>
    <definedName function="false" hidden="false" localSheetId="8" name="其他应交款审计程序表" vbProcedure="false">'[27]'!$C$3</definedName>
    <definedName function="false" hidden="false" localSheetId="8" name="其他应付款函询统计表" vbProcedure="false">'[27]'!$D$3</definedName>
    <definedName function="false" hidden="false" localSheetId="8" name="其他应付款大额款项审查记录" vbProcedure="false">'[27]'!$E$4</definedName>
    <definedName function="false" hidden="false" localSheetId="8" name="其他应付款审定表" vbProcedure="false">'[27]'!$C$3</definedName>
    <definedName function="false" hidden="false" localSheetId="8" name="其他应付款审计程序表" vbProcedure="false">'[27]'!$C$3</definedName>
    <definedName function="false" hidden="false" localSheetId="8" name="其他应付款明细表" vbProcedure="false">'[27]'!$B$4:$P$9</definedName>
    <definedName function="false" hidden="false" localSheetId="8" name="其他应收款明细表" vbProcedure="false">'[27]'!$A$3:$U$31</definedName>
    <definedName function="false" hidden="false" localSheetId="8" name="其他未交款明细表" vbProcedure="false">'[27]'!$B$4:$K$7</definedName>
    <definedName function="false" hidden="false" localSheetId="8" name="其他货币资金明细表" vbProcedure="false">'[27]'!$A$3:$O$31</definedName>
    <definedName function="false" hidden="false" localSheetId="8" name="其他资产_开办费除外_明细表" vbProcedure="false">'[27]'!$B$4:$N$8</definedName>
    <definedName function="false" hidden="false" localSheetId="8" name="其他长期债权投资明细表" vbProcedure="false">'[27]'!$A$3:$Y$31</definedName>
    <definedName function="false" hidden="false" localSheetId="8" name="其他长期股权投资明细表_成本法_" vbProcedure="false">'[27]'!$A$3:$O$30</definedName>
    <definedName function="false" hidden="false" localSheetId="8" name="其他长期负债明细表" vbProcedure="false">'[27]'!$A$10:$I$17</definedName>
    <definedName function="false" hidden="false" localSheetId="8" name="内部往来_北协公司" vbProcedure="false">[24]汇总表!$A$1</definedName>
    <definedName function="false" hidden="false" localSheetId="8" name="净_利_润93" vbProcedure="false">'[35]M-5C'!$B$24</definedName>
    <definedName function="false" hidden="false" localSheetId="8" name="净_利_润94" vbProcedure="false">'[35]M-5C'!$D$24</definedName>
    <definedName function="false" hidden="false" localSheetId="8" name="净_利_润95" vbProcedure="false">'[35]M-5C'!$F$24</definedName>
    <definedName function="false" hidden="false" localSheetId="8" name="净资产合计93期初" vbProcedure="false">[35]企业表一!$C$20</definedName>
    <definedName function="false" hidden="false" localSheetId="8" name="净资产合计93期末" vbProcedure="false">[35]企业表一!$D$20</definedName>
    <definedName function="false" hidden="false" localSheetId="8" name="净资产合计94期初" vbProcedure="false">[35]企业表一!$E$20</definedName>
    <definedName function="false" hidden="false" localSheetId="8" name="净资产合计94期末" vbProcedure="false">[35]企业表一!$F$20</definedName>
    <definedName function="false" hidden="false" localSheetId="8" name="净资产合计95期初" vbProcedure="false">[35]企业表一!$G$20</definedName>
    <definedName function="false" hidden="false" localSheetId="8" name="净资产合计95期末" vbProcedure="false">[35]企业表一!$H$20</definedName>
    <definedName function="false" hidden="false" localSheetId="8" name="利_润_总_额93" vbProcedure="false">'[35]M-5A'!$B$10</definedName>
    <definedName function="false" hidden="false" localSheetId="8" name="利_润_总_额94" vbProcedure="false">'[35]M-5A'!$C$10</definedName>
    <definedName function="false" hidden="false" localSheetId="8" name="利_润_总_额95" vbProcedure="false">'[35]M-5A'!$D$10</definedName>
    <definedName function="false" hidden="false" localSheetId="8" name="利润分配审计程序表" vbProcedure="false">'[27]'!$C$4</definedName>
    <definedName function="false" hidden="false" localSheetId="8" name="制造费用审定表" vbProcedure="false">'[27]'!$C$3</definedName>
    <definedName function="false" hidden="false" localSheetId="8" name="制造费用审计程序表" vbProcedure="false">'[27]'!$C$4</definedName>
    <definedName function="false" hidden="false" localSheetId="8" name="办公设备" vbProcedure="false">[33]办公设备!$A$1</definedName>
    <definedName function="false" hidden="false" localSheetId="8" name="合并价差明细表" vbProcedure="false">'[27]'!$B$4:$G$8</definedName>
    <definedName function="false" hidden="false" localSheetId="8" name="吉" vbProcedure="false">'[37]'!$A$3:$B$174</definedName>
    <definedName function="false" hidden="false" localSheetId="8" name="吉分录" vbProcedure="false">'[37]'!$B$3:$O$24</definedName>
    <definedName function="false" hidden="false" localSheetId="8" name="固定资产原值明细表" vbProcedure="false">'[27]'!$A$9:$L$51</definedName>
    <definedName function="false" hidden="false" localSheetId="8" name="固定资产及累计折旧明细帐" vbProcedure="false">'[27]'!$A$1:$O$40</definedName>
    <definedName function="false" hidden="false" localSheetId="8" name="在建工程明细表" vbProcedure="false">'[27]'!$A$3:$Y$31</definedName>
    <definedName function="false" hidden="false" localSheetId="8" name="增值税测试表" vbProcedure="false">'[27]'!$F$3</definedName>
    <definedName function="false" hidden="false" localSheetId="8" name="存货93期初" vbProcedure="false">[35]企业表一!$C$7</definedName>
    <definedName function="false" hidden="false" localSheetId="8" name="存货93期末" vbProcedure="false">[35]企业表一!$D$7</definedName>
    <definedName function="false" hidden="false" localSheetId="8" name="存货94期初" vbProcedure="false">[35]企业表一!$E$7</definedName>
    <definedName function="false" hidden="false" localSheetId="8" name="存货94期末" vbProcedure="false">[35]企业表一!$F$7</definedName>
    <definedName function="false" hidden="false" localSheetId="8" name="存货95期初" vbProcedure="false">[35]企业表一!$G$7</definedName>
    <definedName function="false" hidden="false" localSheetId="8" name="存货95期末" vbProcedure="false">[35]企业表一!$H$7</definedName>
    <definedName function="false" hidden="false" localSheetId="8" name="存货明细表" vbProcedure="false">'[27]'!$A$9:$K$52</definedName>
    <definedName function="false" hidden="false" localSheetId="8" name="工程物资明细表" vbProcedure="false">'[27]'!$A$4:$I$46</definedName>
    <definedName function="false" hidden="false" localSheetId="8" name="应交增值税明细帐" vbProcedure="false">'[27]'!$A$1:$M$607</definedName>
    <definedName function="false" hidden="false" localSheetId="8" name="应交税金审定表" vbProcedure="false">'[27]'!$C$2</definedName>
    <definedName function="false" hidden="false" localSheetId="8" name="应交税金审计程序表" vbProcedure="false">'[27]'!$C$3</definedName>
    <definedName function="false" hidden="false" localSheetId="8" name="应付债券审定表" vbProcedure="false">'[27]'!$C$3:$E$4</definedName>
    <definedName function="false" hidden="false" localSheetId="8" name="应付债券审计程序表" vbProcedure="false">'[27]'!$C$3</definedName>
    <definedName function="false" hidden="false" localSheetId="8" name="应付债券明细表" vbProcedure="false">'[27]'!$A$3:$Z$31</definedName>
    <definedName function="false" hidden="false" localSheetId="8" name="应付工资审计程序表" vbProcedure="false">'[27]'!$C$3</definedName>
    <definedName function="false" hidden="false" localSheetId="8" name="应付帐款函询统计表" vbProcedure="false">'[27]'!$D$4</definedName>
    <definedName function="false" hidden="false" localSheetId="8" name="应付帐款大额款项审查记录" vbProcedure="false">'[27]'!$E$4</definedName>
    <definedName function="false" hidden="false" localSheetId="8" name="应付帐款审定表" vbProcedure="false">'[27]'!$C$3</definedName>
    <definedName function="false" hidden="false" localSheetId="8" name="应付帐款审计程序表" vbProcedure="false">'[27]'!$C$3</definedName>
    <definedName function="false" hidden="false" localSheetId="8" name="应付帐款明细表" vbProcedure="false">'[27]'!$C$2</definedName>
    <definedName function="false" hidden="false" localSheetId="8" name="应付票据审定表" vbProcedure="false">'[27]'!$E$3</definedName>
    <definedName function="false" hidden="false" localSheetId="8" name="应付票据审计程序表" vbProcedure="false">'[27]'!$C$4</definedName>
    <definedName function="false" hidden="false" localSheetId="8" name="应付票据明细表" vbProcedure="false">'[27]'!$A$9:$P$41</definedName>
    <definedName function="false" hidden="false" localSheetId="8" name="应付福利费审计程序表" vbProcedure="false">'[27]'!$C$3</definedName>
    <definedName function="false" hidden="false" localSheetId="8" name="应付股利审定表" vbProcedure="false">'[27]'!$C$3</definedName>
    <definedName function="false" hidden="false" localSheetId="8" name="应付股利审计程序表" vbProcedure="false">'[27]'!$C$3</definedName>
    <definedName function="false" hidden="false" localSheetId="8" name="应付股利明细表" vbProcedure="false">'[27]'!$A$9:$J$51</definedName>
    <definedName function="false" hidden="false" localSheetId="8" name="应收利息明细表" vbProcedure="false">'[27]'!$A$10:$K$52</definedName>
    <definedName function="false" hidden="false" localSheetId="8" name="应收帐款93期初" vbProcedure="false">[35]企业表一!$C$6</definedName>
    <definedName function="false" hidden="false" localSheetId="8" name="应收帐款93期末" vbProcedure="false">[35]企业表一!$D$6</definedName>
    <definedName function="false" hidden="false" localSheetId="8" name="应收帐款94期初" vbProcedure="false">[35]企业表一!$E$6</definedName>
    <definedName function="false" hidden="false" localSheetId="8" name="应收帐款94期末" vbProcedure="false">[35]企业表一!$F$6</definedName>
    <definedName function="false" hidden="false" localSheetId="8" name="应收帐款95期初" vbProcedure="false">[35]企业表一!$G$6</definedName>
    <definedName function="false" hidden="false" localSheetId="8" name="应收帐款95期末" vbProcedure="false">[35]企业表一!$H$6</definedName>
    <definedName function="false" hidden="false" localSheetId="8" name="应收帐款明细表" vbProcedure="false">'[27]'!$A$1</definedName>
    <definedName function="false" hidden="false" localSheetId="8" name="应收股利明细表" vbProcedure="false">'[27]'!$A$3:$K$30</definedName>
    <definedName function="false" hidden="false" localSheetId="8" name="应收补贴款明细表" vbProcedure="false">'[27]'!$A$4:$J$46</definedName>
    <definedName function="false" hidden="false" localSheetId="8" name="开办费明细表" vbProcedure="false">'[27]'!$A$3:$N$7</definedName>
    <definedName function="false" hidden="false" localSheetId="8" name="引出明细帐" vbProcedure="false">'[27]'!$A$1:$I$53</definedName>
    <definedName function="false" hidden="false" localSheetId="8" name="当前明细帐" vbProcedure="false">'[27]'!$A$1:$I$19</definedName>
    <definedName function="false" hidden="false" localSheetId="8" name="待处理固定资产净损失明细表" vbProcedure="false">'[27]'!$B$4:$K$7</definedName>
    <definedName function="false" hidden="false" localSheetId="8" name="待处理流动资产净损失明细表" vbProcedure="false">'[27]'!$A$3:$K$45</definedName>
    <definedName function="false" hidden="false" localSheetId="8" name="待摊费用明细表" vbProcedure="false">'[27]'!$A$10:$J$39</definedName>
    <definedName function="false" hidden="false" localSheetId="8" name="房屋建筑物" vbProcedure="false">'[27]'!$A$1</definedName>
    <definedName function="false" hidden="false" localSheetId="8" name="所有" vbProcedure="false">'[37]'!$A$1:$N$92</definedName>
    <definedName function="false" hidden="false" localSheetId="8" name="投资收益明细表" vbProcedure="false">'[27]'!$A$10:$M$24</definedName>
    <definedName function="false" hidden="false" localSheetId="8" name="持有至到位投资" vbProcedure="false">'[34]分类汇总(合并用)'!$E$11</definedName>
    <definedName function="false" hidden="false" localSheetId="8" name="收入_成本配比分析测试表" vbProcedure="false">'[27]'!$E$3</definedName>
    <definedName function="false" hidden="false" localSheetId="8" name="无对应明细表的报表项目" vbProcedure="false">'[27]'!$B$4:$E$32</definedName>
    <definedName function="false" hidden="false" localSheetId="8" name="无形资产明细表" vbProcedure="false">'[27]'!$A$8:$P$36</definedName>
    <definedName function="false" hidden="false" localSheetId="8" name="明细分类账" vbProcedure="false">'[27]'!$A$1:$N$32250</definedName>
    <definedName function="false" hidden="false" localSheetId="8" name="期货会员资格投资明细表" vbProcedure="false">'[27]'!$A$3:$J$45</definedName>
    <definedName function="false" hidden="false" localSheetId="8" name="未交税金明细表" vbProcedure="false">'[27]'!$A$9:$J$51</definedName>
    <definedName function="false" hidden="false" localSheetId="8" name="机器设备" vbProcedure="false">'[27]'!$A$1:$J$67</definedName>
    <definedName function="false" hidden="false" localSheetId="8" name="查验其他税金测试表" vbProcedure="false">'[27]'!$C$3</definedName>
    <definedName function="false" hidden="false" localSheetId="8" name="查验城建税_教育费附加测试表" vbProcedure="false">'[27]'!$B$4</definedName>
    <definedName function="false" hidden="false" localSheetId="8" name="查验营业税_消费税测试表" vbProcedure="false">'[27]'!$C$4</definedName>
    <definedName function="false" hidden="false" localSheetId="8" name="核算项目余额表" vbProcedure="false">'[36]'!$A$1:$L$1045</definedName>
    <definedName function="false" hidden="false" localSheetId="8" name="毛利分析测试表" vbProcedure="false">'[27]'!$F$3</definedName>
    <definedName function="false" hidden="false" localSheetId="8" name="汇率" vbProcedure="false">'[27]'!$L$3</definedName>
    <definedName function="false" hidden="false" localSheetId="8" name="流_动_资_产93" vbProcedure="false">'[35]M-5A'!$B$15</definedName>
    <definedName function="false" hidden="false" localSheetId="8" name="流_动_资_产94" vbProcedure="false">'[35]M-5A'!$C$15</definedName>
    <definedName function="false" hidden="false" localSheetId="8" name="流_动_资_产95" vbProcedure="false">'[35]M-5A'!$D$15</definedName>
    <definedName function="false" hidden="false" localSheetId="8" name="流动负债93期末" vbProcedure="false">[35]企业表一!$D$15</definedName>
    <definedName function="false" hidden="false" localSheetId="8" name="流动负债94期末" vbProcedure="false">[35]企业表一!$F$15</definedName>
    <definedName function="false" hidden="false" localSheetId="8" name="流动负债95期末" vbProcedure="false">[35]企业表一!$H$15</definedName>
    <definedName function="false" hidden="false" localSheetId="8" name="生产列1" vbProcedure="false">'[27]'!$O$5:$O$22</definedName>
    <definedName function="false" hidden="false" localSheetId="8" name="生产列11" vbProcedure="false">'[27]'!$O$5:$O$18</definedName>
    <definedName function="false" hidden="false" localSheetId="8" name="生产列15" vbProcedure="false">'[27]'!$N$5:$N$28</definedName>
    <definedName function="false" hidden="false" localSheetId="8" name="生产列16" vbProcedure="false">'[27]'!$O$5:$O$21</definedName>
    <definedName function="false" hidden="false" localSheetId="8" name="生产列17" vbProcedure="false">'[27]'!$M$5:$M$25</definedName>
    <definedName function="false" hidden="false" localSheetId="8" name="生产列19" vbProcedure="false">'[27]'!$P$5:$P$19</definedName>
    <definedName function="false" hidden="false" localSheetId="8" name="生产列2" vbProcedure="false">'[27]'!$O$5:$O$19</definedName>
    <definedName function="false" hidden="false" localSheetId="8" name="生产列20" vbProcedure="false">'[27]'!$M$5:$M$12</definedName>
    <definedName function="false" hidden="false" localSheetId="8" name="生产列3" vbProcedure="false">'[27]'!$M$5:$M$18</definedName>
    <definedName function="false" hidden="false" localSheetId="8" name="生产列4" vbProcedure="false">'[27]'!$O$5:$O$30</definedName>
    <definedName function="false" hidden="false" localSheetId="8" name="生产列5" vbProcedure="false">'[27]'!$F$6:$F$37</definedName>
    <definedName function="false" hidden="false" localSheetId="8" name="生产列6" vbProcedure="false">'[27]'!$O$5:$O$18</definedName>
    <definedName function="false" hidden="false" localSheetId="8" name="生产列7" vbProcedure="false">'[27]'!$O$5:$O$17</definedName>
    <definedName function="false" hidden="false" localSheetId="8" name="生产列8" vbProcedure="false">'[27]'!$O$5:$O$21</definedName>
    <definedName function="false" hidden="false" localSheetId="8" name="生产列9" vbProcedure="false">'[27]'!$O$5:$O$20</definedName>
    <definedName function="false" hidden="false" localSheetId="8" name="生产成本及销售成本倒轧表" vbProcedure="false">'[27]'!$A$1</definedName>
    <definedName function="false" hidden="false" localSheetId="8" name="生产成本审定表" vbProcedure="false">'[27]'!$C$3</definedName>
    <definedName function="false" hidden="false" localSheetId="8" name="生产成本审计程序表" vbProcedure="false">'[27]'!$B$2</definedName>
    <definedName function="false" hidden="false" localSheetId="8" name="生产期" vbProcedure="false">'[27]'!$O$5</definedName>
    <definedName function="false" hidden="false" localSheetId="8" name="生产期1" vbProcedure="false">'[27]'!$O$5</definedName>
    <definedName function="false" hidden="false" localSheetId="8" name="生产期11" vbProcedure="false">'[27]'!$O$5</definedName>
    <definedName function="false" hidden="false" localSheetId="8" name="生产期15" vbProcedure="false">'[27]'!$N$5</definedName>
    <definedName function="false" hidden="false" localSheetId="8" name="生产期16" vbProcedure="false">'[27]'!$O$5</definedName>
    <definedName function="false" hidden="false" localSheetId="8" name="生产期17" vbProcedure="false">'[27]'!$M$5</definedName>
    <definedName function="false" hidden="false" localSheetId="8" name="生产期19" vbProcedure="false">'[27]'!$P$5</definedName>
    <definedName function="false" hidden="false" localSheetId="8" name="生产期2" vbProcedure="false">'[27]'!$O$5</definedName>
    <definedName function="false" hidden="false" localSheetId="8" name="生产期20" vbProcedure="false">'[27]'!$M$5</definedName>
    <definedName function="false" hidden="false" localSheetId="8" name="生产期3" vbProcedure="false">'[27]'!$M$5</definedName>
    <definedName function="false" hidden="false" localSheetId="8" name="生产期4" vbProcedure="false">'[27]'!$O$5</definedName>
    <definedName function="false" hidden="false" localSheetId="8" name="生产期5" vbProcedure="false">'[27]'!$A$1</definedName>
    <definedName function="false" hidden="false" localSheetId="8" name="生产期6" vbProcedure="false">'[27]'!$O$5</definedName>
    <definedName function="false" hidden="false" localSheetId="8" name="生产期7" vbProcedure="false">'[27]'!$O$5</definedName>
    <definedName function="false" hidden="false" localSheetId="8" name="生产期8" vbProcedure="false">'[27]'!$O$5</definedName>
    <definedName function="false" hidden="false" localSheetId="8" name="生产期9" vbProcedure="false">'[27]'!$O$5</definedName>
    <definedName function="false" hidden="false" localSheetId="8" name="生产设备" vbProcedure="false">'[27]'!$A$1:$K$34</definedName>
    <definedName function="false" hidden="false" localSheetId="8" name="盈余公积审计程序表" vbProcedure="false">'[27]'!$C$4</definedName>
    <definedName function="false" hidden="false" localSheetId="8" name="盈余公积明细表" vbProcedure="false">'[27]'!$A$10:$S$16</definedName>
    <definedName function="false" hidden="false" localSheetId="8" name="短期借款明细表" vbProcedure="false">'[27]'!$A$9:$T$37</definedName>
    <definedName function="false" hidden="false" localSheetId="8" name="短期投资_债券_明细表" vbProcedure="false">'[27]'!$A$3:$M$31</definedName>
    <definedName function="false" hidden="false" localSheetId="8" name="短期投资_其他_明细表" vbProcedure="false">'[27]'!$A$10:$I$37</definedName>
    <definedName function="false" hidden="false" localSheetId="8" name="短期投资跌价损失准备明细表" vbProcedure="false">'[27]'!$A$4:$F$9</definedName>
    <definedName function="false" hidden="false" localSheetId="8" name="管理费用明细表" vbProcedure="false">'[27]'!$B$4:$I$7</definedName>
    <definedName function="false" hidden="false" localSheetId="8" name="累计折旧明细表" vbProcedure="false">'[27]'!$B$4:$K$7</definedName>
    <definedName function="false" hidden="false" localSheetId="8" name="股本审计程序表" vbProcedure="false">'[27]'!$C$2</definedName>
    <definedName function="false" hidden="false" localSheetId="8" name="股本明细表" vbProcedure="false">'[27]'!$A$10:$Q$43</definedName>
    <definedName function="false" hidden="false" localSheetId="8" name="营业外支出明细表" vbProcedure="false">'[27]'!$B$4:$J$7</definedName>
    <definedName function="false" hidden="false" localSheetId="8" name="营业外收入明细表" vbProcedure="false">'[27]'!$A$10:$J$54</definedName>
    <definedName function="false" hidden="false" localSheetId="8" name="营业收入及营业成本审定表" vbProcedure="false">'[27]'!$E$4</definedName>
    <definedName function="false" hidden="false" localSheetId="8" name="营业费用明细表" vbProcedure="false">'[27]'!$A$9:$H$50</definedName>
    <definedName function="false" hidden="false" localSheetId="8" name="补贴收入明细表" vbProcedure="false">'[27]'!$A$10:$K$34</definedName>
    <definedName function="false" hidden="false" localSheetId="8" name="表" vbProcedure="false">'[34]分类汇总(合并用)'!$A$4:$J$57</definedName>
    <definedName function="false" hidden="false" localSheetId="8" name="设备" vbProcedure="false">'[24]分类汇总(合并用)'!$A$1:$N$23</definedName>
    <definedName function="false" hidden="false" localSheetId="8" name="负债合计93期末" vbProcedure="false">[35]企业表一!$D$17</definedName>
    <definedName function="false" hidden="false" localSheetId="8" name="负债合计94期末" vbProcedure="false">[35]企业表一!$F$17</definedName>
    <definedName function="false" hidden="false" localSheetId="8" name="负债合计95期末" vbProcedure="false">[35]企业表一!$H$17</definedName>
    <definedName function="false" hidden="false" localSheetId="8" name="财务费用明细表" vbProcedure="false">'[27]'!$A$9:$H$17</definedName>
    <definedName function="false" hidden="false" localSheetId="8" name="资产合计93期初" vbProcedure="false">[35]企业表一!$C$14</definedName>
    <definedName function="false" hidden="false" localSheetId="8" name="资产合计93期末" vbProcedure="false">[35]企业表一!$D$14</definedName>
    <definedName function="false" hidden="false" localSheetId="8" name="资产合计94期初" vbProcedure="false">[35]企业表一!$E$14</definedName>
    <definedName function="false" hidden="false" localSheetId="8" name="资产合计94期末" vbProcedure="false">[35]企业表一!$F$14</definedName>
    <definedName function="false" hidden="false" localSheetId="8" name="资产合计95期初" vbProcedure="false">[35]企业表一!$G$14</definedName>
    <definedName function="false" hidden="false" localSheetId="8" name="资产合计95期末" vbProcedure="false">[35]企业表一!$H$14</definedName>
    <definedName function="false" hidden="false" localSheetId="8" name="资本公积审计程序表" vbProcedure="false">'[27]'!$C$4</definedName>
    <definedName function="false" hidden="false" localSheetId="8" name="资本公积明细表" vbProcedure="false">'[27]'!$A$10:$J$23</definedName>
    <definedName function="false" hidden="false" localSheetId="8" name="递延税款审定表" vbProcedure="false">'[27]'!$C$3</definedName>
    <definedName function="false" hidden="false" localSheetId="8" name="递延税款审计程序表" vbProcedure="false">'[27]'!$C$3</definedName>
    <definedName function="false" hidden="false" localSheetId="8" name="速_动_资_产93" vbProcedure="false">'[35]M-5A'!$B$14</definedName>
    <definedName function="false" hidden="false" localSheetId="8" name="速_动_资_产94" vbProcedure="false">'[35]M-5A'!$C$14</definedName>
    <definedName function="false" hidden="false" localSheetId="8" name="速_动_资_产95" vbProcedure="false">'[35]M-5A'!$D$14</definedName>
    <definedName function="false" hidden="false" localSheetId="8" name="银行存款明细表" vbProcedure="false">[38]银行存款明细表!$A$3:$O$31</definedName>
    <definedName function="false" hidden="false" localSheetId="8" name="长期借款明细表" vbProcedure="false">'[27]'!$A$3:$AD$32</definedName>
    <definedName function="false" hidden="false" localSheetId="8" name="长期债券投资明细表" vbProcedure="false">'[27]'!$A$3:$AI$31</definedName>
    <definedName function="false" hidden="false" localSheetId="8" name="长期应付款审定表" vbProcedure="false">'[27]'!$C$3</definedName>
    <definedName function="false" hidden="false" localSheetId="8" name="长期应付款审计程序表" vbProcedure="false">'[27]'!$C$3</definedName>
    <definedName function="false" hidden="false" localSheetId="8" name="长期应付款明细表" vbProcedure="false">'[27]'!$A$3:$T$32</definedName>
    <definedName function="false" hidden="false" localSheetId="8" name="长期待摊费用明细表" vbProcedure="false">'[27]'!$A$9:$M$37</definedName>
    <definedName function="false" hidden="false" localSheetId="8" name="长期股权投资明细表_权益法_" vbProcedure="false">'[27]'!$A$8:$AM$38</definedName>
    <definedName function="false" hidden="false" localSheetId="8" name="长期股票投资明细表_成本法_" vbProcedure="false">'[27]'!$A$3:$W$31</definedName>
    <definedName function="false" hidden="false" localSheetId="8" name="长短期借款审定表" vbProcedure="false">'[27]'!$H$3</definedName>
    <definedName function="false" hidden="false" localSheetId="8" name="长短期借款审计程序表" vbProcedure="false">'[27]'!$C$4</definedName>
    <definedName function="false" hidden="false" localSheetId="8" name="阿" vbProcedure="false">'[28]'!$A$4:$B$4</definedName>
    <definedName function="false" hidden="false" localSheetId="8" name="预付帐款明细表" vbProcedure="false">'[27]'!$A$3:$U$32</definedName>
    <definedName function="false" hidden="false" localSheetId="8" name="预提费用审定表" vbProcedure="false">'[27]'!$E$2</definedName>
    <definedName function="false" hidden="false" localSheetId="8" name="预提费用审计程序表" vbProcedure="false">'[27]'!$C$3</definedName>
    <definedName function="false" hidden="false" localSheetId="8" name="预提费用明细表" vbProcedure="false">'[27]'!$A$10:$H$52</definedName>
    <definedName function="false" hidden="false" localSheetId="8" name="预收帐款函询统计表" vbProcedure="false">'[27]'!$D$4</definedName>
    <definedName function="false" hidden="false" localSheetId="8" name="预收帐款大额款项审查记录" vbProcedure="false">'[27]'!$E$4</definedName>
    <definedName function="false" hidden="false" localSheetId="8" name="预收帐款审定表" vbProcedure="false">'[27]'!$C$3</definedName>
    <definedName function="false" hidden="false" localSheetId="8" name="预收帐款审计程序表" vbProcedure="false">'[27]'!$C$3</definedName>
    <definedName function="false" hidden="false" localSheetId="8" name="预收帐款明细表" vbProcedure="false">'[27]'!$C$2</definedName>
    <definedName function="false" hidden="false" localSheetId="8" name="预收货款明细表" vbProcedure="false">'[27]'!$B$4:$P$9</definedName>
    <definedName function="false" hidden="false" localSheetId="8" name="食堂" vbProcedure="false">'[27]'!$A$1:$L$14</definedName>
    <definedName function="false" hidden="false" localSheetId="8" name="전" vbProcedure="false">'[26]'!$A$1</definedName>
    <definedName function="false" hidden="false" localSheetId="8" name="주택사업본부" vbProcedure="false">'[26]'!$A$1</definedName>
    <definedName function="false" hidden="false" localSheetId="8" name="철구사업본부" vbProcedure="false">'[26]'!$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2" uniqueCount="717">
  <si>
    <t xml:space="preserve">期初数审计调整分录</t>
  </si>
  <si>
    <r>
      <rPr>
        <sz val="10"/>
        <rFont val="Noto Sans"/>
        <family val="2"/>
      </rPr>
      <t xml:space="preserve">编制单位</t>
    </r>
    <r>
      <rPr>
        <sz val="10"/>
        <rFont val="宋体"/>
        <family val="0"/>
        <charset val="134"/>
      </rPr>
      <t xml:space="preserve">:</t>
    </r>
    <r>
      <rPr>
        <sz val="10"/>
        <rFont val="Noto Sans"/>
        <family val="2"/>
      </rPr>
      <t xml:space="preserve">萍乡农村商业银行股份有限公司</t>
    </r>
  </si>
  <si>
    <t xml:space="preserve">序号</t>
  </si>
  <si>
    <t xml:space="preserve">调整事项说明</t>
  </si>
  <si>
    <t xml:space="preserve">一级科目</t>
  </si>
  <si>
    <t xml:space="preserve">二级科目</t>
  </si>
  <si>
    <t xml:space="preserve">借方</t>
  </si>
  <si>
    <t xml:space="preserve">贷方</t>
  </si>
  <si>
    <r>
      <rPr>
        <sz val="10"/>
        <rFont val="Noto Sans"/>
        <family val="2"/>
      </rPr>
      <t xml:space="preserve">退回</t>
    </r>
    <r>
      <rPr>
        <sz val="10"/>
        <rFont val="宋体"/>
        <family val="0"/>
        <charset val="134"/>
      </rPr>
      <t xml:space="preserve">2015</t>
    </r>
    <r>
      <rPr>
        <sz val="10"/>
        <rFont val="Noto Sans"/>
        <family val="2"/>
      </rPr>
      <t xml:space="preserve">年</t>
    </r>
    <r>
      <rPr>
        <sz val="10"/>
        <rFont val="宋体"/>
        <family val="0"/>
        <charset val="134"/>
      </rPr>
      <t xml:space="preserve">8</t>
    </r>
    <r>
      <rPr>
        <sz val="10"/>
        <rFont val="Noto Sans"/>
        <family val="2"/>
      </rPr>
      <t xml:space="preserve">月网银不规范服务收费共计</t>
    </r>
    <r>
      <rPr>
        <sz val="10"/>
        <rFont val="宋体"/>
        <family val="0"/>
        <charset val="134"/>
      </rPr>
      <t xml:space="preserve">58,000,61</t>
    </r>
    <r>
      <rPr>
        <sz val="10"/>
        <rFont val="Noto Sans"/>
        <family val="2"/>
      </rPr>
      <t xml:space="preserve">元</t>
    </r>
  </si>
  <si>
    <t xml:space="preserve">手续费及佣金支出</t>
  </si>
  <si>
    <t xml:space="preserve">其他手续费支出</t>
  </si>
  <si>
    <t xml:space="preserve">其他应收款</t>
  </si>
  <si>
    <t xml:space="preserve">其他待处理应收款项</t>
  </si>
  <si>
    <r>
      <rPr>
        <sz val="10"/>
        <rFont val="Noto Sans"/>
        <family val="2"/>
      </rPr>
      <t xml:space="preserve">扣减员工</t>
    </r>
    <r>
      <rPr>
        <sz val="10"/>
        <rFont val="宋体"/>
        <family val="0"/>
        <charset val="134"/>
      </rPr>
      <t xml:space="preserve">2020</t>
    </r>
    <r>
      <rPr>
        <sz val="10"/>
        <rFont val="Noto Sans"/>
        <family val="2"/>
      </rPr>
      <t xml:space="preserve">年、</t>
    </r>
    <r>
      <rPr>
        <sz val="10"/>
        <rFont val="宋体"/>
        <family val="0"/>
        <charset val="134"/>
      </rPr>
      <t xml:space="preserve">2021</t>
    </r>
    <r>
      <rPr>
        <sz val="10"/>
        <rFont val="Noto Sans"/>
        <family val="2"/>
      </rPr>
      <t xml:space="preserve">年及</t>
    </r>
    <r>
      <rPr>
        <sz val="10"/>
        <rFont val="宋体"/>
        <family val="0"/>
        <charset val="134"/>
      </rPr>
      <t xml:space="preserve">2022</t>
    </r>
    <r>
      <rPr>
        <sz val="10"/>
        <rFont val="Noto Sans"/>
        <family val="2"/>
      </rPr>
      <t xml:space="preserve">年延期支付工资共计</t>
    </r>
    <r>
      <rPr>
        <sz val="10"/>
        <rFont val="宋体"/>
        <family val="0"/>
        <charset val="134"/>
      </rPr>
      <t xml:space="preserve">2,687,27</t>
    </r>
    <r>
      <rPr>
        <sz val="10"/>
        <rFont val="Noto Sans"/>
        <family val="2"/>
      </rPr>
      <t xml:space="preserve">元</t>
    </r>
  </si>
  <si>
    <t xml:space="preserve">业务及管理费用</t>
  </si>
  <si>
    <t xml:space="preserve">职工工资</t>
  </si>
  <si>
    <t xml:space="preserve">应付职工薪酬</t>
  </si>
  <si>
    <t xml:space="preserve">应付绩效薪酬</t>
  </si>
  <si>
    <r>
      <rPr>
        <sz val="10"/>
        <rFont val="Noto Sans"/>
        <family val="2"/>
      </rPr>
      <t xml:space="preserve">地交流干部退回</t>
    </r>
    <r>
      <rPr>
        <sz val="10"/>
        <rFont val="宋体"/>
        <family val="0"/>
        <charset val="134"/>
      </rPr>
      <t xml:space="preserve">2023</t>
    </r>
    <r>
      <rPr>
        <sz val="10"/>
        <rFont val="Noto Sans"/>
        <family val="2"/>
      </rPr>
      <t xml:space="preserve">年四季度公务车用车费共计</t>
    </r>
    <r>
      <rPr>
        <sz val="10"/>
        <rFont val="宋体"/>
        <family val="0"/>
        <charset val="134"/>
      </rPr>
      <t xml:space="preserve">5,000.00</t>
    </r>
    <r>
      <rPr>
        <sz val="10"/>
        <rFont val="Noto Sans"/>
        <family val="2"/>
      </rPr>
      <t xml:space="preserve">元</t>
    </r>
  </si>
  <si>
    <t xml:space="preserve">交通工具耗用费</t>
  </si>
  <si>
    <t xml:space="preserve">其他应付款</t>
  </si>
  <si>
    <t xml:space="preserve">其他应付款项</t>
  </si>
  <si>
    <r>
      <rPr>
        <sz val="10"/>
        <rFont val="Noto Sans"/>
        <family val="2"/>
      </rPr>
      <t xml:space="preserve">补计提</t>
    </r>
    <r>
      <rPr>
        <sz val="10"/>
        <rFont val="宋体"/>
        <family val="0"/>
        <charset val="134"/>
      </rPr>
      <t xml:space="preserve">2023</t>
    </r>
    <r>
      <rPr>
        <sz val="10"/>
        <rFont val="Noto Sans"/>
        <family val="2"/>
      </rPr>
      <t xml:space="preserve">年职工工资</t>
    </r>
    <r>
      <rPr>
        <sz val="10"/>
        <rFont val="宋体"/>
        <family val="0"/>
        <charset val="134"/>
      </rPr>
      <t xml:space="preserve">1,510,000.00</t>
    </r>
    <r>
      <rPr>
        <sz val="10"/>
        <rFont val="Noto Sans"/>
        <family val="2"/>
      </rPr>
      <t xml:space="preserve">元</t>
    </r>
  </si>
  <si>
    <r>
      <rPr>
        <sz val="10"/>
        <rFont val="Noto Sans"/>
        <family val="2"/>
      </rPr>
      <t xml:space="preserve">长期待摊费用中的</t>
    </r>
    <r>
      <rPr>
        <sz val="10"/>
        <rFont val="宋体"/>
        <family val="0"/>
        <charset val="134"/>
      </rPr>
      <t xml:space="preserve">2016</t>
    </r>
    <r>
      <rPr>
        <sz val="10"/>
        <rFont val="Noto Sans"/>
        <family val="2"/>
      </rPr>
      <t xml:space="preserve">年</t>
    </r>
    <r>
      <rPr>
        <sz val="10"/>
        <rFont val="宋体"/>
        <family val="0"/>
        <charset val="134"/>
      </rPr>
      <t xml:space="preserve">-2019</t>
    </r>
    <r>
      <rPr>
        <sz val="10"/>
        <rFont val="Noto Sans"/>
        <family val="2"/>
      </rPr>
      <t xml:space="preserve">年采购宣传品共计</t>
    </r>
    <r>
      <rPr>
        <sz val="10"/>
        <rFont val="宋体"/>
        <family val="0"/>
        <charset val="134"/>
      </rPr>
      <t xml:space="preserve">2,126,977.11</t>
    </r>
    <r>
      <rPr>
        <sz val="10"/>
        <rFont val="Noto Sans"/>
        <family val="2"/>
      </rPr>
      <t xml:space="preserve">元</t>
    </r>
  </si>
  <si>
    <t xml:space="preserve">长期待摊费用摊销</t>
  </si>
  <si>
    <t xml:space="preserve">长期待摊费用</t>
  </si>
  <si>
    <t xml:space="preserve">其他库存物资</t>
  </si>
  <si>
    <r>
      <rPr>
        <sz val="10"/>
        <rFont val="Noto Sans"/>
        <family val="2"/>
      </rPr>
      <t xml:space="preserve">补缴</t>
    </r>
    <r>
      <rPr>
        <sz val="10"/>
        <rFont val="宋体"/>
        <family val="0"/>
        <charset val="134"/>
      </rPr>
      <t xml:space="preserve">2015</t>
    </r>
    <r>
      <rPr>
        <sz val="10"/>
        <rFont val="Noto Sans"/>
        <family val="2"/>
      </rPr>
      <t xml:space="preserve">年、</t>
    </r>
    <r>
      <rPr>
        <sz val="10"/>
        <rFont val="宋体"/>
        <family val="0"/>
        <charset val="134"/>
      </rPr>
      <t xml:space="preserve">2021</t>
    </r>
    <r>
      <rPr>
        <sz val="10"/>
        <rFont val="Noto Sans"/>
        <family val="2"/>
      </rPr>
      <t xml:space="preserve">年抵债资产契税共计</t>
    </r>
    <r>
      <rPr>
        <sz val="10"/>
        <rFont val="宋体"/>
        <family val="0"/>
        <charset val="134"/>
      </rPr>
      <t xml:space="preserve">693,822.81</t>
    </r>
    <r>
      <rPr>
        <sz val="10"/>
        <rFont val="Noto Sans"/>
        <family val="2"/>
      </rPr>
      <t xml:space="preserve">元</t>
    </r>
  </si>
  <si>
    <t xml:space="preserve">资产处置损益</t>
  </si>
  <si>
    <t xml:space="preserve">抵债资产处置损益</t>
  </si>
  <si>
    <t xml:space="preserve">应交税费</t>
  </si>
  <si>
    <t xml:space="preserve">契税</t>
  </si>
  <si>
    <r>
      <rPr>
        <sz val="10"/>
        <rFont val="Noto Sans"/>
        <family val="2"/>
      </rPr>
      <t xml:space="preserve">补缴</t>
    </r>
    <r>
      <rPr>
        <sz val="10"/>
        <rFont val="宋体"/>
        <family val="0"/>
        <charset val="134"/>
      </rPr>
      <t xml:space="preserve">2020</t>
    </r>
    <r>
      <rPr>
        <sz val="10"/>
        <rFont val="Noto Sans"/>
        <family val="2"/>
      </rPr>
      <t xml:space="preserve">年、</t>
    </r>
    <r>
      <rPr>
        <sz val="10"/>
        <rFont val="宋体"/>
        <family val="0"/>
        <charset val="134"/>
      </rPr>
      <t xml:space="preserve">2021</t>
    </r>
    <r>
      <rPr>
        <sz val="10"/>
        <rFont val="Noto Sans"/>
        <family val="2"/>
      </rPr>
      <t xml:space="preserve">年及</t>
    </r>
    <r>
      <rPr>
        <sz val="10"/>
        <rFont val="宋体"/>
        <family val="0"/>
        <charset val="134"/>
      </rPr>
      <t xml:space="preserve">2022</t>
    </r>
    <r>
      <rPr>
        <sz val="10"/>
        <rFont val="Noto Sans"/>
        <family val="2"/>
      </rPr>
      <t xml:space="preserve">年各项税费共计</t>
    </r>
    <r>
      <rPr>
        <sz val="10"/>
        <rFont val="宋体"/>
        <family val="0"/>
        <charset val="134"/>
      </rPr>
      <t xml:space="preserve">271,019.23</t>
    </r>
    <r>
      <rPr>
        <sz val="10"/>
        <rFont val="Noto Sans"/>
        <family val="2"/>
      </rPr>
      <t xml:space="preserve">元</t>
    </r>
  </si>
  <si>
    <t xml:space="preserve">税金及附加</t>
  </si>
  <si>
    <t xml:space="preserve">房产税</t>
  </si>
  <si>
    <t xml:space="preserve">土地使用税</t>
  </si>
  <si>
    <t xml:space="preserve">土地增值税</t>
  </si>
  <si>
    <t xml:space="preserve">印花税</t>
  </si>
  <si>
    <t xml:space="preserve">应交房产税</t>
  </si>
  <si>
    <t xml:space="preserve">应交土地使用税</t>
  </si>
  <si>
    <t xml:space="preserve">应交土地增值税</t>
  </si>
  <si>
    <t xml:space="preserve">应交印花税</t>
  </si>
  <si>
    <r>
      <rPr>
        <sz val="10"/>
        <rFont val="Noto Sans"/>
        <family val="2"/>
      </rPr>
      <t xml:space="preserve">补缴</t>
    </r>
    <r>
      <rPr>
        <sz val="10"/>
        <rFont val="宋体"/>
        <family val="0"/>
        <charset val="134"/>
      </rPr>
      <t xml:space="preserve">2023</t>
    </r>
    <r>
      <rPr>
        <sz val="10"/>
        <rFont val="Noto Sans"/>
        <family val="2"/>
      </rPr>
      <t xml:space="preserve">年企业所得税</t>
    </r>
    <r>
      <rPr>
        <sz val="10"/>
        <rFont val="宋体"/>
        <family val="0"/>
        <charset val="134"/>
      </rPr>
      <t xml:space="preserve">6,425,595.42</t>
    </r>
    <r>
      <rPr>
        <sz val="10"/>
        <rFont val="Noto Sans"/>
        <family val="2"/>
      </rPr>
      <t xml:space="preserve">元</t>
    </r>
  </si>
  <si>
    <t xml:space="preserve">所得税费用</t>
  </si>
  <si>
    <t xml:space="preserve">应交上期所得税</t>
  </si>
  <si>
    <r>
      <rPr>
        <sz val="10"/>
        <rFont val="Noto Sans"/>
        <family val="2"/>
      </rPr>
      <t xml:space="preserve">补缴</t>
    </r>
    <r>
      <rPr>
        <sz val="10"/>
        <rFont val="宋体"/>
        <family val="0"/>
        <charset val="134"/>
      </rPr>
      <t xml:space="preserve">2023</t>
    </r>
    <r>
      <rPr>
        <sz val="10"/>
        <rFont val="Noto Sans"/>
        <family val="2"/>
      </rPr>
      <t xml:space="preserve">年度企业所得税汇算清缴</t>
    </r>
    <r>
      <rPr>
        <sz val="10"/>
        <rFont val="宋体"/>
        <family val="0"/>
        <charset val="134"/>
      </rPr>
      <t xml:space="preserve">13,802,398.78</t>
    </r>
    <r>
      <rPr>
        <sz val="10"/>
        <rFont val="Noto Sans"/>
        <family val="2"/>
      </rPr>
      <t xml:space="preserve">元</t>
    </r>
  </si>
  <si>
    <r>
      <rPr>
        <sz val="10"/>
        <rFont val="Noto Sans"/>
        <family val="2"/>
      </rPr>
      <t xml:space="preserve">冲正中介对</t>
    </r>
    <r>
      <rPr>
        <sz val="10"/>
        <rFont val="宋体"/>
        <family val="0"/>
        <charset val="134"/>
      </rPr>
      <t xml:space="preserve">2023</t>
    </r>
    <r>
      <rPr>
        <sz val="10"/>
        <rFont val="Noto Sans"/>
        <family val="2"/>
      </rPr>
      <t xml:space="preserve">年末调整事项</t>
    </r>
  </si>
  <si>
    <t xml:space="preserve">企业所得税</t>
  </si>
  <si>
    <t xml:space="preserve">盈余公积</t>
  </si>
  <si>
    <t xml:space="preserve">法定盈余公积</t>
  </si>
  <si>
    <t xml:space="preserve">未分配利润</t>
  </si>
  <si>
    <t xml:space="preserve">结转当期损益</t>
  </si>
  <si>
    <t xml:space="preserve">利息收入</t>
  </si>
  <si>
    <t xml:space="preserve">其他业务收入</t>
  </si>
  <si>
    <t xml:space="preserve">营业外收入</t>
  </si>
  <si>
    <t xml:space="preserve">本年利润</t>
  </si>
  <si>
    <t xml:space="preserve">资产减值损失</t>
  </si>
  <si>
    <t xml:space="preserve">营业外支出</t>
  </si>
  <si>
    <t xml:space="preserve">将本年利润转入未分配利润</t>
  </si>
  <si>
    <t xml:space="preserve">合计</t>
  </si>
  <si>
    <r>
      <rPr>
        <sz val="10"/>
        <color rgb="FF000000"/>
        <rFont val="Noto Sans"/>
        <family val="2"/>
      </rPr>
      <t xml:space="preserve">以前年度损益调整</t>
    </r>
    <r>
      <rPr>
        <sz val="10"/>
        <color rgb="FF000000"/>
        <rFont val="宋体"/>
        <family val="0"/>
        <charset val="134"/>
      </rPr>
      <t xml:space="preserve">-</t>
    </r>
    <r>
      <rPr>
        <sz val="10"/>
        <color rgb="FF000000"/>
        <rFont val="Noto Sans"/>
        <family val="2"/>
      </rPr>
      <t xml:space="preserve">以前年度利得</t>
    </r>
    <r>
      <rPr>
        <sz val="10"/>
        <color rgb="FF000000"/>
        <rFont val="宋体"/>
        <family val="0"/>
        <charset val="134"/>
      </rPr>
      <t xml:space="preserve">-</t>
    </r>
    <r>
      <rPr>
        <sz val="10"/>
        <color rgb="FF000000"/>
        <rFont val="Noto Sans"/>
        <family val="2"/>
      </rPr>
      <t xml:space="preserve">以前年度利得</t>
    </r>
  </si>
  <si>
    <t xml:space="preserve">资产负债表调整</t>
  </si>
  <si>
    <t xml:space="preserve">利润表调整</t>
  </si>
  <si>
    <t xml:space="preserve">凭证编号</t>
  </si>
  <si>
    <t xml:space="preserve">凭证日期</t>
  </si>
  <si>
    <t xml:space="preserve">本币金额</t>
  </si>
  <si>
    <r>
      <rPr>
        <sz val="10"/>
        <color rgb="FF000000"/>
        <rFont val="宋体"/>
        <family val="0"/>
        <charset val="134"/>
      </rPr>
      <t xml:space="preserve">2023</t>
    </r>
    <r>
      <rPr>
        <sz val="10"/>
        <color rgb="FF000000"/>
        <rFont val="Noto Sans"/>
        <family val="2"/>
      </rPr>
      <t xml:space="preserve">年度</t>
    </r>
  </si>
  <si>
    <r>
      <rPr>
        <sz val="10"/>
        <color rgb="FF000000"/>
        <rFont val="宋体"/>
        <family val="0"/>
        <charset val="134"/>
      </rPr>
      <t xml:space="preserve">2023.1.1</t>
    </r>
    <r>
      <rPr>
        <sz val="10"/>
        <color rgb="FF000000"/>
        <rFont val="Noto Sans"/>
        <family val="2"/>
      </rPr>
      <t xml:space="preserve">前</t>
    </r>
  </si>
  <si>
    <t xml:space="preserve">文本</t>
  </si>
  <si>
    <t xml:space="preserve">2024.02.07</t>
  </si>
  <si>
    <r>
      <rPr>
        <sz val="10"/>
        <color rgb="FF000000"/>
        <rFont val="宋体"/>
        <family val="0"/>
        <charset val="134"/>
      </rPr>
      <t xml:space="preserve">2022</t>
    </r>
    <r>
      <rPr>
        <sz val="10"/>
        <color rgb="FF000000"/>
        <rFont val="Noto Sans"/>
        <family val="2"/>
      </rPr>
      <t xml:space="preserve">年度延期支付扣减</t>
    </r>
  </si>
  <si>
    <r>
      <rPr>
        <sz val="10"/>
        <color rgb="FF000000"/>
        <rFont val="宋体"/>
        <family val="0"/>
        <charset val="134"/>
      </rPr>
      <t xml:space="preserve">2021</t>
    </r>
    <r>
      <rPr>
        <sz val="10"/>
        <color rgb="FF000000"/>
        <rFont val="Noto Sans"/>
        <family val="2"/>
      </rPr>
      <t xml:space="preserve">度延期支付扣减</t>
    </r>
  </si>
  <si>
    <r>
      <rPr>
        <sz val="10"/>
        <color rgb="FF000000"/>
        <rFont val="宋体"/>
        <family val="0"/>
        <charset val="134"/>
      </rPr>
      <t xml:space="preserve">2020</t>
    </r>
    <r>
      <rPr>
        <sz val="10"/>
        <color rgb="FF000000"/>
        <rFont val="Noto Sans"/>
        <family val="2"/>
      </rPr>
      <t xml:space="preserve">度延期支付扣减</t>
    </r>
  </si>
  <si>
    <t xml:space="preserve">2024.01.16</t>
  </si>
  <si>
    <r>
      <rPr>
        <sz val="10"/>
        <color rgb="FF000000"/>
        <rFont val="Noto Sans"/>
        <family val="2"/>
      </rPr>
      <t xml:space="preserve">地交流干部</t>
    </r>
    <r>
      <rPr>
        <sz val="10"/>
        <color rgb="FF000000"/>
        <rFont val="宋体"/>
        <family val="0"/>
        <charset val="134"/>
      </rPr>
      <t xml:space="preserve">2023</t>
    </r>
    <r>
      <rPr>
        <sz val="10"/>
        <color rgb="FF000000"/>
        <rFont val="Noto Sans"/>
        <family val="2"/>
      </rPr>
      <t xml:space="preserve">年四季度公务车用车扣款  曹新建</t>
    </r>
  </si>
  <si>
    <r>
      <rPr>
        <sz val="10"/>
        <color rgb="FF000000"/>
        <rFont val="Noto Sans"/>
        <family val="2"/>
      </rPr>
      <t xml:space="preserve">地交流干部</t>
    </r>
    <r>
      <rPr>
        <sz val="10"/>
        <color rgb="FF000000"/>
        <rFont val="宋体"/>
        <family val="0"/>
        <charset val="134"/>
      </rPr>
      <t xml:space="preserve">2023</t>
    </r>
    <r>
      <rPr>
        <sz val="10"/>
        <color rgb="FF000000"/>
        <rFont val="Noto Sans"/>
        <family val="2"/>
      </rPr>
      <t xml:space="preserve">年四季度公务车用车扣款  刘光莹</t>
    </r>
  </si>
  <si>
    <t xml:space="preserve">2024.12.31</t>
  </si>
  <si>
    <t xml:space="preserve">以前年度利得结转</t>
  </si>
  <si>
    <r>
      <rPr>
        <sz val="10"/>
        <color rgb="FF000000"/>
        <rFont val="Noto Sans"/>
        <family val="2"/>
      </rPr>
      <t xml:space="preserve">冲正中介对</t>
    </r>
    <r>
      <rPr>
        <sz val="10"/>
        <color rgb="FF000000"/>
        <rFont val="宋体"/>
        <family val="0"/>
        <charset val="134"/>
      </rPr>
      <t xml:space="preserve">2023</t>
    </r>
    <r>
      <rPr>
        <sz val="10"/>
        <color rgb="FF000000"/>
        <rFont val="Noto Sans"/>
        <family val="2"/>
      </rPr>
      <t xml:space="preserve">年末调整事项</t>
    </r>
  </si>
  <si>
    <r>
      <rPr>
        <sz val="10"/>
        <color rgb="FF000000"/>
        <rFont val="Noto Sans"/>
        <family val="2"/>
      </rPr>
      <t xml:space="preserve">以前年度损益调整</t>
    </r>
    <r>
      <rPr>
        <sz val="10"/>
        <color rgb="FF000000"/>
        <rFont val="宋体"/>
        <family val="0"/>
        <charset val="134"/>
      </rPr>
      <t xml:space="preserve">-</t>
    </r>
    <r>
      <rPr>
        <sz val="10"/>
        <color rgb="FF000000"/>
        <rFont val="Noto Sans"/>
        <family val="2"/>
      </rPr>
      <t xml:space="preserve">以前年度损失</t>
    </r>
  </si>
  <si>
    <t xml:space="preserve">2024.01.31</t>
  </si>
  <si>
    <t xml:space="preserve">补缴税款</t>
  </si>
  <si>
    <r>
      <rPr>
        <sz val="10"/>
        <color rgb="FF000000"/>
        <rFont val="Noto Sans"/>
        <family val="2"/>
      </rPr>
      <t xml:space="preserve">补缴</t>
    </r>
    <r>
      <rPr>
        <sz val="10"/>
        <color rgb="FF000000"/>
        <rFont val="宋体"/>
        <family val="0"/>
        <charset val="134"/>
      </rPr>
      <t xml:space="preserve">2020</t>
    </r>
    <r>
      <rPr>
        <sz val="10"/>
        <color rgb="FF000000"/>
        <rFont val="Noto Sans"/>
        <family val="2"/>
      </rPr>
      <t xml:space="preserve">年房产税（已处置未过户房产从价房产税）</t>
    </r>
  </si>
  <si>
    <r>
      <rPr>
        <sz val="10"/>
        <color rgb="FF000000"/>
        <rFont val="Noto Sans"/>
        <family val="2"/>
      </rPr>
      <t xml:space="preserve">补缴</t>
    </r>
    <r>
      <rPr>
        <sz val="10"/>
        <color rgb="FF000000"/>
        <rFont val="宋体"/>
        <family val="0"/>
        <charset val="134"/>
      </rPr>
      <t xml:space="preserve">2020</t>
    </r>
    <r>
      <rPr>
        <sz val="10"/>
        <color rgb="FF000000"/>
        <rFont val="Noto Sans"/>
        <family val="2"/>
      </rPr>
      <t xml:space="preserve">年土地使用税（已处置资产未过户房产产生的土地使用税）</t>
    </r>
  </si>
  <si>
    <r>
      <rPr>
        <sz val="10"/>
        <color rgb="FF000000"/>
        <rFont val="Noto Sans"/>
        <family val="2"/>
      </rPr>
      <t xml:space="preserve">补缴</t>
    </r>
    <r>
      <rPr>
        <sz val="10"/>
        <color rgb="FF000000"/>
        <rFont val="宋体"/>
        <family val="0"/>
        <charset val="134"/>
      </rPr>
      <t xml:space="preserve">2021-2022</t>
    </r>
    <r>
      <rPr>
        <sz val="10"/>
        <color rgb="FF000000"/>
        <rFont val="Noto Sans"/>
        <family val="2"/>
      </rPr>
      <t xml:space="preserve">年土地增值税（已处置资产补交土地增值税差额）</t>
    </r>
  </si>
  <si>
    <r>
      <rPr>
        <sz val="10"/>
        <color rgb="FF000000"/>
        <rFont val="Noto Sans"/>
        <family val="2"/>
      </rPr>
      <t xml:space="preserve">补缴</t>
    </r>
    <r>
      <rPr>
        <sz val="10"/>
        <color rgb="FF000000"/>
        <rFont val="宋体"/>
        <family val="0"/>
        <charset val="134"/>
      </rPr>
      <t xml:space="preserve">2020-2022</t>
    </r>
    <r>
      <rPr>
        <sz val="10"/>
        <color rgb="FF000000"/>
        <rFont val="Noto Sans"/>
        <family val="2"/>
      </rPr>
      <t xml:space="preserve">年印花税（购入无形资产中的专利持技术及计算机网络设备合同印花税及农商大厦建设工程合同印花税）</t>
    </r>
  </si>
  <si>
    <t xml:space="preserve">2024.06.28</t>
  </si>
  <si>
    <r>
      <rPr>
        <sz val="10"/>
        <color rgb="FF000000"/>
        <rFont val="Noto Sans"/>
        <family val="2"/>
      </rPr>
      <t xml:space="preserve">长期待摊费用中的其他库存物资未分摊（</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2019</t>
    </r>
    <r>
      <rPr>
        <sz val="10"/>
        <color rgb="FF000000"/>
        <rFont val="Noto Sans"/>
        <family val="2"/>
      </rPr>
      <t xml:space="preserve">年采购宣传品）</t>
    </r>
  </si>
  <si>
    <t xml:space="preserve">2024.09.29</t>
  </si>
  <si>
    <r>
      <rPr>
        <sz val="10"/>
        <color rgb="FF000000"/>
        <rFont val="Noto Sans"/>
        <family val="2"/>
      </rPr>
      <t xml:space="preserve">退回</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网银不规范服务收费</t>
    </r>
  </si>
  <si>
    <t xml:space="preserve">其他中间业务支出</t>
  </si>
  <si>
    <t xml:space="preserve">2024.10.09</t>
  </si>
  <si>
    <r>
      <rPr>
        <sz val="10"/>
        <color rgb="FF000000"/>
        <rFont val="Noto Sans"/>
        <family val="2"/>
      </rPr>
      <t xml:space="preserve">省联社核定</t>
    </r>
    <r>
      <rPr>
        <sz val="10"/>
        <color rgb="FF000000"/>
        <rFont val="宋体"/>
        <family val="0"/>
        <charset val="134"/>
      </rPr>
      <t xml:space="preserve">2023</t>
    </r>
    <r>
      <rPr>
        <sz val="10"/>
        <color rgb="FF000000"/>
        <rFont val="Noto Sans"/>
        <family val="2"/>
      </rPr>
      <t xml:space="preserve">年度补差工资</t>
    </r>
  </si>
  <si>
    <r>
      <rPr>
        <sz val="10"/>
        <color rgb="FF000000"/>
        <rFont val="Noto Sans"/>
        <family val="2"/>
      </rPr>
      <t xml:space="preserve">查补</t>
    </r>
    <r>
      <rPr>
        <sz val="10"/>
        <color rgb="FF000000"/>
        <rFont val="宋体"/>
        <family val="0"/>
        <charset val="134"/>
      </rPr>
      <t xml:space="preserve">2015</t>
    </r>
    <r>
      <rPr>
        <sz val="10"/>
        <color rgb="FF000000"/>
        <rFont val="Noto Sans"/>
        <family val="2"/>
      </rPr>
      <t xml:space="preserve">年抵债资产契税（</t>
    </r>
    <r>
      <rPr>
        <sz val="10"/>
        <color rgb="FF000000"/>
        <rFont val="宋体"/>
        <family val="0"/>
        <charset val="134"/>
      </rPr>
      <t xml:space="preserve">10000026</t>
    </r>
    <r>
      <rPr>
        <sz val="10"/>
        <color rgb="FF000000"/>
        <rFont val="Noto Sans"/>
        <family val="2"/>
      </rPr>
      <t xml:space="preserve">）</t>
    </r>
  </si>
  <si>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抵债资产王强店面契税</t>
    </r>
  </si>
  <si>
    <r>
      <rPr>
        <sz val="10"/>
        <color rgb="FF000000"/>
        <rFont val="宋体"/>
        <family val="0"/>
        <charset val="134"/>
      </rPr>
      <t xml:space="preserve">2021</t>
    </r>
    <r>
      <rPr>
        <sz val="10"/>
        <color rgb="FF000000"/>
        <rFont val="Noto Sans"/>
        <family val="2"/>
      </rPr>
      <t xml:space="preserve">年抵债资产聂君来过户税</t>
    </r>
  </si>
  <si>
    <t xml:space="preserve">以前年度损失结转</t>
  </si>
  <si>
    <r>
      <rPr>
        <sz val="11"/>
        <color rgb="FF000000"/>
        <rFont val="Noto Sans"/>
        <family val="2"/>
      </rPr>
      <t xml:space="preserve">以前年度损益调整</t>
    </r>
    <r>
      <rPr>
        <sz val="11"/>
        <color rgb="FF000000"/>
        <rFont val="宋体"/>
        <family val="0"/>
        <charset val="134"/>
      </rPr>
      <t xml:space="preserve">-</t>
    </r>
    <r>
      <rPr>
        <sz val="11"/>
        <color rgb="FF000000"/>
        <rFont val="Noto Sans"/>
        <family val="2"/>
      </rPr>
      <t xml:space="preserve">所得税汇算清缴损益调整</t>
    </r>
  </si>
  <si>
    <t xml:space="preserve">2024.01.17</t>
  </si>
  <si>
    <r>
      <rPr>
        <sz val="10"/>
        <color rgb="FF000000"/>
        <rFont val="Noto Sans"/>
        <family val="2"/>
      </rPr>
      <t xml:space="preserve">缴</t>
    </r>
    <r>
      <rPr>
        <sz val="10"/>
        <color rgb="FF000000"/>
        <rFont val="宋体"/>
        <family val="0"/>
        <charset val="134"/>
      </rPr>
      <t xml:space="preserve">2023</t>
    </r>
    <r>
      <rPr>
        <sz val="10"/>
        <color rgb="FF000000"/>
        <rFont val="Noto Sans"/>
        <family val="2"/>
      </rPr>
      <t xml:space="preserve">年四季度企业所得税</t>
    </r>
  </si>
  <si>
    <t xml:space="preserve">2024.05.31</t>
  </si>
  <si>
    <r>
      <rPr>
        <sz val="10"/>
        <color rgb="FF000000"/>
        <rFont val="宋体"/>
        <family val="0"/>
        <charset val="134"/>
      </rPr>
      <t xml:space="preserve">2023</t>
    </r>
    <r>
      <rPr>
        <sz val="10"/>
        <color rgb="FF000000"/>
        <rFont val="Noto Sans"/>
        <family val="2"/>
      </rPr>
      <t xml:space="preserve">年度汇算清缴企业所得税</t>
    </r>
  </si>
  <si>
    <t xml:space="preserve">2024.11.05</t>
  </si>
  <si>
    <r>
      <rPr>
        <sz val="10"/>
        <color rgb="FF000000"/>
        <rFont val="Noto Sans"/>
        <family val="2"/>
      </rPr>
      <t xml:space="preserve">缴</t>
    </r>
    <r>
      <rPr>
        <sz val="10"/>
        <color rgb="FF000000"/>
        <rFont val="宋体"/>
        <family val="0"/>
        <charset val="134"/>
      </rPr>
      <t xml:space="preserve">2023</t>
    </r>
    <r>
      <rPr>
        <sz val="10"/>
        <color rgb="FF000000"/>
        <rFont val="Noto Sans"/>
        <family val="2"/>
      </rPr>
      <t xml:space="preserve">年度企业所得税</t>
    </r>
  </si>
  <si>
    <t xml:space="preserve">所得税汇算清缴损益调整结转</t>
  </si>
  <si>
    <t xml:space="preserve">备查</t>
  </si>
  <si>
    <t xml:space="preserve">江  西  省  农  村  信  用  社  资  产  负  债  表</t>
  </si>
  <si>
    <r>
      <rPr>
        <sz val="10.5"/>
        <rFont val="Noto Sans"/>
        <family val="2"/>
      </rPr>
      <t xml:space="preserve">编制单位：萍乡农村商业银行股份有限公司                          报表类型：单币种人民币报表      年报：</t>
    </r>
    <r>
      <rPr>
        <sz val="10.5"/>
        <rFont val="楷体_GB2312"/>
        <family val="3"/>
        <charset val="134"/>
      </rPr>
      <t xml:space="preserve">2023</t>
    </r>
    <r>
      <rPr>
        <sz val="10.5"/>
        <rFont val="Noto Sans"/>
        <family val="2"/>
      </rPr>
      <t xml:space="preserve">年</t>
    </r>
    <r>
      <rPr>
        <sz val="10.5"/>
        <rFont val="楷体_GB2312"/>
        <family val="3"/>
        <charset val="134"/>
      </rPr>
      <t xml:space="preserve">01</t>
    </r>
    <r>
      <rPr>
        <sz val="10.5"/>
        <rFont val="Noto Sans"/>
        <family val="2"/>
      </rPr>
      <t xml:space="preserve">月</t>
    </r>
    <r>
      <rPr>
        <sz val="10.5"/>
        <rFont val="楷体_GB2312"/>
        <family val="3"/>
        <charset val="134"/>
      </rPr>
      <t xml:space="preserve">-2023</t>
    </r>
    <r>
      <rPr>
        <sz val="10.5"/>
        <rFont val="Noto Sans"/>
        <family val="2"/>
      </rPr>
      <t xml:space="preserve">年</t>
    </r>
    <r>
      <rPr>
        <sz val="10.5"/>
        <rFont val="楷体_GB2312"/>
        <family val="3"/>
        <charset val="134"/>
      </rPr>
      <t xml:space="preserve">12</t>
    </r>
    <r>
      <rPr>
        <sz val="10.5"/>
        <rFont val="Noto Sans"/>
        <family val="2"/>
      </rPr>
      <t xml:space="preserve">月</t>
    </r>
  </si>
  <si>
    <r>
      <rPr>
        <sz val="10.5"/>
        <rFont val="Noto Sans"/>
        <family val="2"/>
      </rPr>
      <t xml:space="preserve">单位：元      币种：人民币</t>
    </r>
    <r>
      <rPr>
        <sz val="10.5"/>
        <rFont val="楷体_GB2312"/>
        <family val="3"/>
        <charset val="134"/>
      </rPr>
      <t xml:space="preserve">(CNY)</t>
    </r>
  </si>
  <si>
    <t xml:space="preserve">项      目</t>
  </si>
  <si>
    <t xml:space="preserve">行次</t>
  </si>
  <si>
    <t xml:space="preserve">年初余额</t>
  </si>
  <si>
    <t xml:space="preserve">追溯重述法</t>
  </si>
  <si>
    <t xml:space="preserve">年末余额</t>
  </si>
  <si>
    <t xml:space="preserve">资  产：</t>
  </si>
  <si>
    <t xml:space="preserve">负  债：</t>
  </si>
  <si>
    <t xml:space="preserve">现金及存放中央银行款项</t>
  </si>
  <si>
    <t xml:space="preserve">向中央银行借款</t>
  </si>
  <si>
    <t xml:space="preserve">存放联行款项</t>
  </si>
  <si>
    <t xml:space="preserve">联行存放款项</t>
  </si>
  <si>
    <t xml:space="preserve">存放同业款项</t>
  </si>
  <si>
    <t xml:space="preserve">同业及其他金融机构存放款项</t>
  </si>
  <si>
    <t xml:space="preserve">贵金属</t>
  </si>
  <si>
    <t xml:space="preserve">拆入资金</t>
  </si>
  <si>
    <t xml:space="preserve">拆出资金</t>
  </si>
  <si>
    <t xml:space="preserve">交易性金融负债</t>
  </si>
  <si>
    <t xml:space="preserve">衍生金融资产</t>
  </si>
  <si>
    <t xml:space="preserve">衍生金融负债</t>
  </si>
  <si>
    <t xml:space="preserve">买入返售金融资产</t>
  </si>
  <si>
    <t xml:space="preserve">卖出回购金融资产款</t>
  </si>
  <si>
    <t xml:space="preserve">发放贷款和垫款</t>
  </si>
  <si>
    <t xml:space="preserve">吸收存款</t>
  </si>
  <si>
    <t xml:space="preserve">金融投资：</t>
  </si>
  <si>
    <t xml:space="preserve">　交易性金融资产</t>
  </si>
  <si>
    <t xml:space="preserve">　债权投资</t>
  </si>
  <si>
    <t xml:space="preserve">租赁负债</t>
  </si>
  <si>
    <t xml:space="preserve">　其他债权投资</t>
  </si>
  <si>
    <t xml:space="preserve">预计负债</t>
  </si>
  <si>
    <t xml:space="preserve">　其他权益工具投资</t>
  </si>
  <si>
    <t xml:space="preserve">应付债券</t>
  </si>
  <si>
    <t xml:space="preserve">长期股权投资</t>
  </si>
  <si>
    <t xml:space="preserve">递延所得税负债</t>
  </si>
  <si>
    <t xml:space="preserve">投资性房地产</t>
  </si>
  <si>
    <t xml:space="preserve">其他负债</t>
  </si>
  <si>
    <t xml:space="preserve">固定资产</t>
  </si>
  <si>
    <t xml:space="preserve">负债总计</t>
  </si>
  <si>
    <t xml:space="preserve">在建工程</t>
  </si>
  <si>
    <t xml:space="preserve">所有者权益：</t>
  </si>
  <si>
    <t xml:space="preserve">使用权资产</t>
  </si>
  <si>
    <t xml:space="preserve">实收资本（股本）</t>
  </si>
  <si>
    <t xml:space="preserve">无形资产</t>
  </si>
  <si>
    <t xml:space="preserve">其中：法人股本</t>
  </si>
  <si>
    <t xml:space="preserve">递延所得税资产</t>
  </si>
  <si>
    <t xml:space="preserve">　　　自然人股本</t>
  </si>
  <si>
    <t xml:space="preserve">其他资产</t>
  </si>
  <si>
    <t xml:space="preserve">其他权益工具</t>
  </si>
  <si>
    <t xml:space="preserve">资本公积</t>
  </si>
  <si>
    <t xml:space="preserve">减：库存股</t>
  </si>
  <si>
    <t xml:space="preserve">其他综合收益</t>
  </si>
  <si>
    <t xml:space="preserve">一般风险准备</t>
  </si>
  <si>
    <t xml:space="preserve">归属于母公司所有者权益合计</t>
  </si>
  <si>
    <t xml:space="preserve">少数股东权益</t>
  </si>
  <si>
    <t xml:space="preserve">所有者权益合计</t>
  </si>
  <si>
    <t xml:space="preserve">资产总计</t>
  </si>
  <si>
    <t xml:space="preserve">负债及所有者权益总计</t>
  </si>
  <si>
    <t xml:space="preserve">单位负责人                                 会计机构负责人</t>
  </si>
  <si>
    <t xml:space="preserve">复核人　             　　　        　　　制表人</t>
  </si>
  <si>
    <r>
      <rPr>
        <sz val="10.5"/>
        <rFont val="Noto Sans"/>
        <family val="2"/>
      </rPr>
      <t xml:space="preserve"> 第</t>
    </r>
    <r>
      <rPr>
        <sz val="10.5"/>
        <rFont val="楷体_GB2312"/>
        <family val="3"/>
        <charset val="134"/>
      </rPr>
      <t xml:space="preserve">1</t>
    </r>
    <r>
      <rPr>
        <sz val="10.5"/>
        <rFont val="Noto Sans"/>
        <family val="2"/>
      </rPr>
      <t xml:space="preserve">页；共</t>
    </r>
    <r>
      <rPr>
        <sz val="10.5"/>
        <rFont val="楷体_GB2312"/>
        <family val="3"/>
        <charset val="134"/>
      </rPr>
      <t xml:space="preserve">1</t>
    </r>
    <r>
      <rPr>
        <sz val="10.5"/>
        <rFont val="Noto Sans"/>
        <family val="2"/>
      </rPr>
      <t xml:space="preserve">页 </t>
    </r>
    <r>
      <rPr>
        <sz val="10.5"/>
        <rFont val="楷体_GB2312"/>
        <family val="3"/>
        <charset val="134"/>
      </rPr>
      <t xml:space="preserve">2024/01/02 09:14:46</t>
    </r>
  </si>
  <si>
    <t xml:space="preserve">江  西  省  农  村  信  用  社  利  润  表</t>
  </si>
  <si>
    <t xml:space="preserve">编制单位：萍乡农村商业银行股份有限公司</t>
  </si>
  <si>
    <r>
      <rPr>
        <sz val="10.5"/>
        <rFont val="Noto Sans"/>
        <family val="2"/>
      </rPr>
      <t xml:space="preserve">报表类型：单币种人民币报表      年报：</t>
    </r>
    <r>
      <rPr>
        <sz val="10.5"/>
        <rFont val="楷体_GB2312"/>
        <family val="3"/>
        <charset val="134"/>
      </rPr>
      <t xml:space="preserve">2023</t>
    </r>
    <r>
      <rPr>
        <sz val="10.5"/>
        <rFont val="Noto Sans"/>
        <family val="2"/>
      </rPr>
      <t xml:space="preserve">年</t>
    </r>
    <r>
      <rPr>
        <sz val="10.5"/>
        <rFont val="楷体_GB2312"/>
        <family val="3"/>
        <charset val="134"/>
      </rPr>
      <t xml:space="preserve">01</t>
    </r>
    <r>
      <rPr>
        <sz val="10.5"/>
        <rFont val="Noto Sans"/>
        <family val="2"/>
      </rPr>
      <t xml:space="preserve">月</t>
    </r>
    <r>
      <rPr>
        <sz val="10.5"/>
        <rFont val="楷体_GB2312"/>
        <family val="3"/>
        <charset val="134"/>
      </rPr>
      <t xml:space="preserve">-2023</t>
    </r>
    <r>
      <rPr>
        <sz val="10.5"/>
        <rFont val="Noto Sans"/>
        <family val="2"/>
      </rPr>
      <t xml:space="preserve">年</t>
    </r>
    <r>
      <rPr>
        <sz val="10.5"/>
        <rFont val="楷体_GB2312"/>
        <family val="3"/>
        <charset val="134"/>
      </rPr>
      <t xml:space="preserve">12</t>
    </r>
    <r>
      <rPr>
        <sz val="10.5"/>
        <rFont val="Noto Sans"/>
        <family val="2"/>
      </rPr>
      <t xml:space="preserve">月</t>
    </r>
  </si>
  <si>
    <t xml:space="preserve">项目名称</t>
  </si>
  <si>
    <t xml:space="preserve">上年同期数</t>
  </si>
  <si>
    <t xml:space="preserve">本年累计数</t>
  </si>
  <si>
    <t xml:space="preserve">一、营业收入</t>
  </si>
  <si>
    <t xml:space="preserve">1</t>
  </si>
  <si>
    <r>
      <rPr>
        <sz val="10.5"/>
        <rFont val="Noto Sans"/>
        <family val="2"/>
      </rPr>
      <t xml:space="preserve">五、净利润（亏损以“</t>
    </r>
    <r>
      <rPr>
        <sz val="10.5"/>
        <rFont val="楷体_GB2312"/>
        <family val="3"/>
        <charset val="134"/>
      </rPr>
      <t xml:space="preserve">-”</t>
    </r>
    <r>
      <rPr>
        <sz val="10.5"/>
        <rFont val="Noto Sans"/>
        <family val="2"/>
      </rPr>
      <t xml:space="preserve">号填列）</t>
    </r>
  </si>
  <si>
    <t xml:space="preserve">28</t>
  </si>
  <si>
    <t xml:space="preserve">（一）利息净收入</t>
  </si>
  <si>
    <t xml:space="preserve">2</t>
  </si>
  <si>
    <t xml:space="preserve">（一）按经营持续性分类：</t>
  </si>
  <si>
    <t xml:space="preserve">29</t>
  </si>
  <si>
    <t xml:space="preserve">3</t>
  </si>
  <si>
    <r>
      <rPr>
        <sz val="10.5"/>
        <rFont val="楷体_GB2312"/>
        <family val="3"/>
        <charset val="134"/>
      </rPr>
      <t xml:space="preserve">1.</t>
    </r>
    <r>
      <rPr>
        <sz val="10.5"/>
        <rFont val="Noto Sans"/>
        <family val="2"/>
      </rPr>
      <t xml:space="preserve">持续经营净利润（净亏损以“</t>
    </r>
    <r>
      <rPr>
        <sz val="10.5"/>
        <rFont val="楷体_GB2312"/>
        <family val="3"/>
        <charset val="134"/>
      </rPr>
      <t xml:space="preserve">-”</t>
    </r>
    <r>
      <rPr>
        <sz val="10.5"/>
        <rFont val="Noto Sans"/>
        <family val="2"/>
      </rPr>
      <t xml:space="preserve">号填列）</t>
    </r>
  </si>
  <si>
    <t xml:space="preserve">30</t>
  </si>
  <si>
    <t xml:space="preserve">利息支出</t>
  </si>
  <si>
    <t xml:space="preserve">4</t>
  </si>
  <si>
    <r>
      <rPr>
        <sz val="10.5"/>
        <rFont val="楷体_GB2312"/>
        <family val="3"/>
        <charset val="134"/>
      </rPr>
      <t xml:space="preserve">2.</t>
    </r>
    <r>
      <rPr>
        <sz val="10.5"/>
        <rFont val="Noto Sans"/>
        <family val="2"/>
      </rPr>
      <t xml:space="preserve">终止经营净利润（净亏损以“</t>
    </r>
    <r>
      <rPr>
        <sz val="10.5"/>
        <rFont val="楷体_GB2312"/>
        <family val="3"/>
        <charset val="134"/>
      </rPr>
      <t xml:space="preserve">-”</t>
    </r>
    <r>
      <rPr>
        <sz val="10.5"/>
        <rFont val="Noto Sans"/>
        <family val="2"/>
      </rPr>
      <t xml:space="preserve">号填列）</t>
    </r>
  </si>
  <si>
    <t xml:space="preserve">31</t>
  </si>
  <si>
    <t xml:space="preserve">（二）手续费及佣金净收入</t>
  </si>
  <si>
    <t xml:space="preserve">5</t>
  </si>
  <si>
    <t xml:space="preserve">（二）按所有权归属分类：</t>
  </si>
  <si>
    <t xml:space="preserve">32</t>
  </si>
  <si>
    <t xml:space="preserve">手续费及佣金收入</t>
  </si>
  <si>
    <t xml:space="preserve">6</t>
  </si>
  <si>
    <r>
      <rPr>
        <sz val="10.5"/>
        <rFont val="楷体_GB2312"/>
        <family val="3"/>
        <charset val="134"/>
      </rPr>
      <t xml:space="preserve">1.</t>
    </r>
    <r>
      <rPr>
        <sz val="10.5"/>
        <rFont val="Noto Sans"/>
        <family val="2"/>
      </rPr>
      <t xml:space="preserve">归属于母公司所有者的净利润（净亏损以“</t>
    </r>
    <r>
      <rPr>
        <sz val="10.5"/>
        <rFont val="楷体_GB2312"/>
        <family val="3"/>
        <charset val="134"/>
      </rPr>
      <t xml:space="preserve">-”</t>
    </r>
    <r>
      <rPr>
        <sz val="10.5"/>
        <rFont val="Noto Sans"/>
        <family val="2"/>
      </rPr>
      <t xml:space="preserve">号填列）</t>
    </r>
  </si>
  <si>
    <t xml:space="preserve">33</t>
  </si>
  <si>
    <t xml:space="preserve">7</t>
  </si>
  <si>
    <r>
      <rPr>
        <sz val="10.5"/>
        <rFont val="楷体_GB2312"/>
        <family val="3"/>
        <charset val="134"/>
      </rPr>
      <t xml:space="preserve">2.</t>
    </r>
    <r>
      <rPr>
        <sz val="10.5"/>
        <rFont val="Noto Sans"/>
        <family val="2"/>
      </rPr>
      <t xml:space="preserve">少数股东损益（净亏损以“</t>
    </r>
    <r>
      <rPr>
        <sz val="10.5"/>
        <rFont val="楷体_GB2312"/>
        <family val="3"/>
        <charset val="134"/>
      </rPr>
      <t xml:space="preserve">-”</t>
    </r>
    <r>
      <rPr>
        <sz val="10.5"/>
        <rFont val="Noto Sans"/>
        <family val="2"/>
      </rPr>
      <t xml:space="preserve">号填列）</t>
    </r>
  </si>
  <si>
    <t xml:space="preserve">34</t>
  </si>
  <si>
    <r>
      <rPr>
        <sz val="10.5"/>
        <rFont val="Noto Sans"/>
        <family val="2"/>
      </rPr>
      <t xml:space="preserve">（三）投资收益（损失以“</t>
    </r>
    <r>
      <rPr>
        <sz val="10.5"/>
        <rFont val="楷体_GB2312"/>
        <family val="3"/>
        <charset val="134"/>
      </rPr>
      <t xml:space="preserve">-”</t>
    </r>
    <r>
      <rPr>
        <sz val="10.5"/>
        <rFont val="Noto Sans"/>
        <family val="2"/>
      </rPr>
      <t xml:space="preserve">号填列）</t>
    </r>
  </si>
  <si>
    <t xml:space="preserve">8</t>
  </si>
  <si>
    <t xml:space="preserve">六、其他综合收益的税后净额</t>
  </si>
  <si>
    <t xml:space="preserve">35</t>
  </si>
  <si>
    <t xml:space="preserve">其中：对联营企业和合营企业的投资收益</t>
  </si>
  <si>
    <t xml:space="preserve">9</t>
  </si>
  <si>
    <t xml:space="preserve">归属母公司所有者的其他综合收益的税后净额</t>
  </si>
  <si>
    <t xml:space="preserve">36</t>
  </si>
  <si>
    <r>
      <rPr>
        <sz val="10.5"/>
        <rFont val="Noto Sans"/>
        <family val="2"/>
      </rPr>
      <t xml:space="preserve">以摊余成本计量的金融资产终止确认产生的收益（损失以“</t>
    </r>
    <r>
      <rPr>
        <sz val="10.5"/>
        <rFont val="楷体_GB2312"/>
        <family val="3"/>
        <charset val="134"/>
      </rPr>
      <t xml:space="preserve">-”</t>
    </r>
    <r>
      <rPr>
        <sz val="10.5"/>
        <rFont val="Noto Sans"/>
        <family val="2"/>
      </rPr>
      <t xml:space="preserve">号填列）</t>
    </r>
  </si>
  <si>
    <t xml:space="preserve">10</t>
  </si>
  <si>
    <t xml:space="preserve">（一）不能重分类进损益的其他综合收益</t>
  </si>
  <si>
    <t xml:space="preserve">37</t>
  </si>
  <si>
    <r>
      <rPr>
        <sz val="10.5"/>
        <rFont val="Noto Sans"/>
        <family val="2"/>
      </rPr>
      <t xml:space="preserve">（四）净敞口套期收益（损失以“</t>
    </r>
    <r>
      <rPr>
        <sz val="10.5"/>
        <rFont val="楷体_GB2312"/>
        <family val="3"/>
        <charset val="134"/>
      </rPr>
      <t xml:space="preserve">-”</t>
    </r>
    <r>
      <rPr>
        <sz val="10.5"/>
        <rFont val="Noto Sans"/>
        <family val="2"/>
      </rPr>
      <t xml:space="preserve">号填列）</t>
    </r>
  </si>
  <si>
    <t xml:space="preserve">11</t>
  </si>
  <si>
    <r>
      <rPr>
        <sz val="10.5"/>
        <rFont val="楷体_GB2312"/>
        <family val="3"/>
        <charset val="134"/>
      </rPr>
      <t xml:space="preserve">1. </t>
    </r>
    <r>
      <rPr>
        <sz val="10.5"/>
        <rFont val="Noto Sans"/>
        <family val="2"/>
      </rPr>
      <t xml:space="preserve">重新计量设定受益计划变动额</t>
    </r>
  </si>
  <si>
    <t xml:space="preserve">38</t>
  </si>
  <si>
    <t xml:space="preserve">（五）其他收益</t>
  </si>
  <si>
    <t xml:space="preserve">12</t>
  </si>
  <si>
    <r>
      <rPr>
        <sz val="10.5"/>
        <rFont val="楷体_GB2312"/>
        <family val="3"/>
        <charset val="134"/>
      </rPr>
      <t xml:space="preserve">2. </t>
    </r>
    <r>
      <rPr>
        <sz val="10.5"/>
        <rFont val="Noto Sans"/>
        <family val="2"/>
      </rPr>
      <t xml:space="preserve">权益法下不能转损益的其他综合收益</t>
    </r>
  </si>
  <si>
    <t xml:space="preserve">39</t>
  </si>
  <si>
    <r>
      <rPr>
        <sz val="10.5"/>
        <rFont val="Noto Sans"/>
        <family val="2"/>
      </rPr>
      <t xml:space="preserve">（六）公允价值变动收益（损失以“</t>
    </r>
    <r>
      <rPr>
        <sz val="10.5"/>
        <rFont val="楷体_GB2312"/>
        <family val="3"/>
        <charset val="134"/>
      </rPr>
      <t xml:space="preserve">-”</t>
    </r>
    <r>
      <rPr>
        <sz val="10.5"/>
        <rFont val="Noto Sans"/>
        <family val="2"/>
      </rPr>
      <t xml:space="preserve">号填列）</t>
    </r>
  </si>
  <si>
    <t xml:space="preserve">13</t>
  </si>
  <si>
    <r>
      <rPr>
        <sz val="10.5"/>
        <rFont val="楷体_GB2312"/>
        <family val="3"/>
        <charset val="134"/>
      </rPr>
      <t xml:space="preserve">3. </t>
    </r>
    <r>
      <rPr>
        <sz val="10.5"/>
        <rFont val="Noto Sans"/>
        <family val="2"/>
      </rPr>
      <t xml:space="preserve">其他权益工具投资公允价值变动</t>
    </r>
  </si>
  <si>
    <t xml:space="preserve">40</t>
  </si>
  <si>
    <r>
      <rPr>
        <sz val="10.5"/>
        <rFont val="Noto Sans"/>
        <family val="2"/>
      </rPr>
      <t xml:space="preserve">（七）汇兑收益（损失以“</t>
    </r>
    <r>
      <rPr>
        <sz val="10.5"/>
        <rFont val="楷体_GB2312"/>
        <family val="3"/>
        <charset val="134"/>
      </rPr>
      <t xml:space="preserve">-”</t>
    </r>
    <r>
      <rPr>
        <sz val="10.5"/>
        <rFont val="Noto Sans"/>
        <family val="2"/>
      </rPr>
      <t xml:space="preserve">号填列）</t>
    </r>
  </si>
  <si>
    <t xml:space="preserve">14</t>
  </si>
  <si>
    <r>
      <rPr>
        <sz val="10.5"/>
        <rFont val="楷体_GB2312"/>
        <family val="3"/>
        <charset val="134"/>
      </rPr>
      <t xml:space="preserve">4. </t>
    </r>
    <r>
      <rPr>
        <sz val="10.5"/>
        <rFont val="Noto Sans"/>
        <family val="2"/>
      </rPr>
      <t xml:space="preserve">企业自身信用风险公允价值变动</t>
    </r>
  </si>
  <si>
    <t xml:space="preserve">41</t>
  </si>
  <si>
    <t xml:space="preserve">（八）其他业务收入</t>
  </si>
  <si>
    <t xml:space="preserve">15</t>
  </si>
  <si>
    <t xml:space="preserve">（二）将重分类进损益的其他综合收益</t>
  </si>
  <si>
    <t xml:space="preserve">42</t>
  </si>
  <si>
    <r>
      <rPr>
        <sz val="10.5"/>
        <rFont val="Noto Sans"/>
        <family val="2"/>
      </rPr>
      <t xml:space="preserve">（九）资产处置收益（损失以“</t>
    </r>
    <r>
      <rPr>
        <sz val="10.5"/>
        <rFont val="楷体_GB2312"/>
        <family val="3"/>
        <charset val="134"/>
      </rPr>
      <t xml:space="preserve">-”</t>
    </r>
    <r>
      <rPr>
        <sz val="10.5"/>
        <rFont val="Noto Sans"/>
        <family val="2"/>
      </rPr>
      <t xml:space="preserve">号填列）</t>
    </r>
  </si>
  <si>
    <t xml:space="preserve">16</t>
  </si>
  <si>
    <r>
      <rPr>
        <sz val="10.5"/>
        <rFont val="楷体_GB2312"/>
        <family val="3"/>
        <charset val="134"/>
      </rPr>
      <t xml:space="preserve">1. </t>
    </r>
    <r>
      <rPr>
        <sz val="10.5"/>
        <rFont val="Noto Sans"/>
        <family val="2"/>
      </rPr>
      <t xml:space="preserve">权益法下可转损益的其他综合收益</t>
    </r>
  </si>
  <si>
    <t xml:space="preserve">43</t>
  </si>
  <si>
    <t xml:space="preserve">二、营业支出</t>
  </si>
  <si>
    <t xml:space="preserve">17</t>
  </si>
  <si>
    <r>
      <rPr>
        <sz val="10.5"/>
        <rFont val="楷体_GB2312"/>
        <family val="3"/>
        <charset val="134"/>
      </rPr>
      <t xml:space="preserve">2. </t>
    </r>
    <r>
      <rPr>
        <sz val="10.5"/>
        <rFont val="Noto Sans"/>
        <family val="2"/>
      </rPr>
      <t xml:space="preserve">其他债权投资公允价值变动</t>
    </r>
  </si>
  <si>
    <t xml:space="preserve">44</t>
  </si>
  <si>
    <t xml:space="preserve">（一）税金及附加</t>
  </si>
  <si>
    <t xml:space="preserve">18</t>
  </si>
  <si>
    <r>
      <rPr>
        <sz val="10.5"/>
        <rFont val="楷体_GB2312"/>
        <family val="3"/>
        <charset val="134"/>
      </rPr>
      <t xml:space="preserve">3. </t>
    </r>
    <r>
      <rPr>
        <sz val="10.5"/>
        <rFont val="Noto Sans"/>
        <family val="2"/>
      </rPr>
      <t xml:space="preserve">金融资产重分类计入其他综合收益的金额</t>
    </r>
  </si>
  <si>
    <t xml:space="preserve">45</t>
  </si>
  <si>
    <t xml:space="preserve">（二）业务及管理费</t>
  </si>
  <si>
    <t xml:space="preserve">19</t>
  </si>
  <si>
    <r>
      <rPr>
        <sz val="10.5"/>
        <rFont val="楷体_GB2312"/>
        <family val="3"/>
        <charset val="134"/>
      </rPr>
      <t xml:space="preserve">4. </t>
    </r>
    <r>
      <rPr>
        <sz val="10.5"/>
        <rFont val="Noto Sans"/>
        <family val="2"/>
      </rPr>
      <t xml:space="preserve">其他债权投资信用损失准备</t>
    </r>
  </si>
  <si>
    <t xml:space="preserve">46</t>
  </si>
  <si>
    <t xml:space="preserve">（三）信用减值损失</t>
  </si>
  <si>
    <t xml:space="preserve">20</t>
  </si>
  <si>
    <r>
      <rPr>
        <sz val="10.5"/>
        <rFont val="楷体_GB2312"/>
        <family val="3"/>
        <charset val="134"/>
      </rPr>
      <t xml:space="preserve">5. </t>
    </r>
    <r>
      <rPr>
        <sz val="10.5"/>
        <rFont val="Noto Sans"/>
        <family val="2"/>
      </rPr>
      <t xml:space="preserve">现金流量套期储备</t>
    </r>
  </si>
  <si>
    <t xml:space="preserve">47</t>
  </si>
  <si>
    <t xml:space="preserve">（四）其他资产减值损失</t>
  </si>
  <si>
    <t xml:space="preserve">21</t>
  </si>
  <si>
    <r>
      <rPr>
        <sz val="10.5"/>
        <rFont val="楷体_GB2312"/>
        <family val="3"/>
        <charset val="134"/>
      </rPr>
      <t xml:space="preserve">6. </t>
    </r>
    <r>
      <rPr>
        <sz val="10.5"/>
        <rFont val="Noto Sans"/>
        <family val="2"/>
      </rPr>
      <t xml:space="preserve">外币财务报表折算差额</t>
    </r>
  </si>
  <si>
    <t xml:space="preserve">48</t>
  </si>
  <si>
    <t xml:space="preserve">（五）其他业务成本</t>
  </si>
  <si>
    <t xml:space="preserve">22</t>
  </si>
  <si>
    <t xml:space="preserve">归属于少数股东的其他综合收益的税后净额</t>
  </si>
  <si>
    <t xml:space="preserve">49</t>
  </si>
  <si>
    <r>
      <rPr>
        <sz val="10.5"/>
        <rFont val="Noto Sans"/>
        <family val="2"/>
      </rPr>
      <t xml:space="preserve">三、营业利润（亏损以“</t>
    </r>
    <r>
      <rPr>
        <sz val="10.5"/>
        <rFont val="楷体_GB2312"/>
        <family val="3"/>
        <charset val="134"/>
      </rPr>
      <t xml:space="preserve">-”</t>
    </r>
    <r>
      <rPr>
        <sz val="10.5"/>
        <rFont val="Noto Sans"/>
        <family val="2"/>
      </rPr>
      <t xml:space="preserve">号填列）</t>
    </r>
  </si>
  <si>
    <t xml:space="preserve">23</t>
  </si>
  <si>
    <t xml:space="preserve">七、综合收益总额</t>
  </si>
  <si>
    <t xml:space="preserve">50</t>
  </si>
  <si>
    <t xml:space="preserve">加：营业外收入</t>
  </si>
  <si>
    <t xml:space="preserve">24</t>
  </si>
  <si>
    <t xml:space="preserve">归属于母公司所有者的综合收益总额</t>
  </si>
  <si>
    <t xml:space="preserve">51</t>
  </si>
  <si>
    <t xml:space="preserve">减：营业外支出</t>
  </si>
  <si>
    <t xml:space="preserve">25</t>
  </si>
  <si>
    <t xml:space="preserve">归属于少数股东的综合收益总额</t>
  </si>
  <si>
    <t xml:space="preserve">52</t>
  </si>
  <si>
    <r>
      <rPr>
        <sz val="10.5"/>
        <rFont val="Noto Sans"/>
        <family val="2"/>
      </rPr>
      <t xml:space="preserve">四、利润总额（亏损以“</t>
    </r>
    <r>
      <rPr>
        <sz val="10.5"/>
        <rFont val="楷体_GB2312"/>
        <family val="3"/>
        <charset val="134"/>
      </rPr>
      <t xml:space="preserve">-”</t>
    </r>
    <r>
      <rPr>
        <sz val="10.5"/>
        <rFont val="Noto Sans"/>
        <family val="2"/>
      </rPr>
      <t xml:space="preserve">号填列）</t>
    </r>
  </si>
  <si>
    <t xml:space="preserve">26</t>
  </si>
  <si>
    <t xml:space="preserve">八、每股收益：</t>
  </si>
  <si>
    <t xml:space="preserve">53</t>
  </si>
  <si>
    <t xml:space="preserve">减：所得税费用</t>
  </si>
  <si>
    <t xml:space="preserve">27</t>
  </si>
  <si>
    <t xml:space="preserve">（一）基本每股收益</t>
  </si>
  <si>
    <t xml:space="preserve">54</t>
  </si>
  <si>
    <t xml:space="preserve">（二）稀释每股收益</t>
  </si>
  <si>
    <t xml:space="preserve">55</t>
  </si>
  <si>
    <r>
      <rPr>
        <sz val="10.5"/>
        <rFont val="Noto Sans"/>
        <family val="2"/>
      </rPr>
      <t xml:space="preserve"> 第</t>
    </r>
    <r>
      <rPr>
        <sz val="10.5"/>
        <rFont val="楷体_GB2312"/>
        <family val="3"/>
        <charset val="134"/>
      </rPr>
      <t xml:space="preserve">1</t>
    </r>
    <r>
      <rPr>
        <sz val="10.5"/>
        <rFont val="Noto Sans"/>
        <family val="2"/>
      </rPr>
      <t xml:space="preserve">页；共</t>
    </r>
    <r>
      <rPr>
        <sz val="10.5"/>
        <rFont val="楷体_GB2312"/>
        <family val="3"/>
        <charset val="134"/>
      </rPr>
      <t xml:space="preserve">1</t>
    </r>
    <r>
      <rPr>
        <sz val="10.5"/>
        <rFont val="Noto Sans"/>
        <family val="2"/>
      </rPr>
      <t xml:space="preserve">页 </t>
    </r>
    <r>
      <rPr>
        <sz val="10.5"/>
        <rFont val="楷体_GB2312"/>
        <family val="3"/>
        <charset val="134"/>
      </rPr>
      <t xml:space="preserve">2024/01/02 09:17:04</t>
    </r>
  </si>
  <si>
    <r>
      <rPr>
        <sz val="10.5"/>
        <rFont val="Noto Sans"/>
        <family val="2"/>
      </rPr>
      <t xml:space="preserve">编制单位：萍乡农村商业银行股份有限公司                          报表类型：单币种人民币报表      年报：</t>
    </r>
    <r>
      <rPr>
        <sz val="10.5"/>
        <rFont val="楷体_GB2312"/>
        <family val="3"/>
        <charset val="134"/>
      </rPr>
      <t xml:space="preserve">2024</t>
    </r>
    <r>
      <rPr>
        <sz val="10.5"/>
        <rFont val="Noto Sans"/>
        <family val="2"/>
      </rPr>
      <t xml:space="preserve">年</t>
    </r>
    <r>
      <rPr>
        <sz val="10.5"/>
        <rFont val="楷体_GB2312"/>
        <family val="3"/>
        <charset val="134"/>
      </rPr>
      <t xml:space="preserve">01</t>
    </r>
    <r>
      <rPr>
        <sz val="10.5"/>
        <rFont val="Noto Sans"/>
        <family val="2"/>
      </rPr>
      <t xml:space="preserve">月</t>
    </r>
    <r>
      <rPr>
        <sz val="10.5"/>
        <rFont val="楷体_GB2312"/>
        <family val="3"/>
        <charset val="134"/>
      </rPr>
      <t xml:space="preserve">-2024</t>
    </r>
    <r>
      <rPr>
        <sz val="10.5"/>
        <rFont val="Noto Sans"/>
        <family val="2"/>
      </rPr>
      <t xml:space="preserve">年</t>
    </r>
    <r>
      <rPr>
        <sz val="10.5"/>
        <rFont val="楷体_GB2312"/>
        <family val="3"/>
        <charset val="134"/>
      </rPr>
      <t xml:space="preserve">12</t>
    </r>
    <r>
      <rPr>
        <sz val="10.5"/>
        <rFont val="Noto Sans"/>
        <family val="2"/>
      </rPr>
      <t xml:space="preserve">月</t>
    </r>
  </si>
  <si>
    <r>
      <rPr>
        <sz val="10.5"/>
        <rFont val="Noto Sans"/>
        <family val="2"/>
      </rPr>
      <t xml:space="preserve">报表类型：单币种人民币报表      年报：</t>
    </r>
    <r>
      <rPr>
        <sz val="10.5"/>
        <rFont val="楷体_GB2312"/>
        <family val="3"/>
        <charset val="134"/>
      </rPr>
      <t xml:space="preserve">2024</t>
    </r>
    <r>
      <rPr>
        <sz val="10.5"/>
        <rFont val="Noto Sans"/>
        <family val="2"/>
      </rPr>
      <t xml:space="preserve">年</t>
    </r>
    <r>
      <rPr>
        <sz val="10.5"/>
        <rFont val="楷体_GB2312"/>
        <family val="3"/>
        <charset val="134"/>
      </rPr>
      <t xml:space="preserve">01</t>
    </r>
    <r>
      <rPr>
        <sz val="10.5"/>
        <rFont val="Noto Sans"/>
        <family val="2"/>
      </rPr>
      <t xml:space="preserve">月</t>
    </r>
    <r>
      <rPr>
        <sz val="10.5"/>
        <rFont val="楷体_GB2312"/>
        <family val="3"/>
        <charset val="134"/>
      </rPr>
      <t xml:space="preserve">-2024</t>
    </r>
    <r>
      <rPr>
        <sz val="10.5"/>
        <rFont val="Noto Sans"/>
        <family val="2"/>
      </rPr>
      <t xml:space="preserve">年</t>
    </r>
    <r>
      <rPr>
        <sz val="10.5"/>
        <rFont val="楷体_GB2312"/>
        <family val="3"/>
        <charset val="134"/>
      </rPr>
      <t xml:space="preserve">12</t>
    </r>
    <r>
      <rPr>
        <sz val="10.5"/>
        <rFont val="Noto Sans"/>
        <family val="2"/>
      </rPr>
      <t xml:space="preserve">月</t>
    </r>
  </si>
  <si>
    <t xml:space="preserve">江  西  省  农  村  信  用  社  损  益  表</t>
  </si>
  <si>
    <t xml:space="preserve">        项目名称        </t>
  </si>
  <si>
    <r>
      <rPr>
        <sz val="10.5"/>
        <rFont val="楷体_GB2312"/>
        <family val="3"/>
        <charset val="134"/>
      </rPr>
      <t xml:space="preserve">5.</t>
    </r>
    <r>
      <rPr>
        <sz val="10.5"/>
        <rFont val="Noto Sans"/>
        <family val="2"/>
      </rPr>
      <t xml:space="preserve">其他债权投资买卖差价</t>
    </r>
  </si>
  <si>
    <r>
      <rPr>
        <b val="true"/>
        <sz val="10.5"/>
        <rFont val="楷体_GB2312"/>
        <family val="3"/>
        <charset val="134"/>
      </rPr>
      <t xml:space="preserve">6011</t>
    </r>
    <r>
      <rPr>
        <b val="true"/>
        <sz val="10.5"/>
        <rFont val="Noto Sans"/>
        <family val="2"/>
      </rPr>
      <t xml:space="preserve">利息收入</t>
    </r>
  </si>
  <si>
    <t xml:space="preserve">56</t>
  </si>
  <si>
    <r>
      <rPr>
        <sz val="10.5"/>
        <rFont val="楷体_GB2312"/>
        <family val="3"/>
        <charset val="134"/>
      </rPr>
      <t xml:space="preserve">6.</t>
    </r>
    <r>
      <rPr>
        <sz val="10.5"/>
        <rFont val="Noto Sans"/>
        <family val="2"/>
      </rPr>
      <t xml:space="preserve">贴现资产买卖差价</t>
    </r>
  </si>
  <si>
    <r>
      <rPr>
        <sz val="10.5"/>
        <rFont val="楷体_GB2312"/>
        <family val="3"/>
        <charset val="134"/>
      </rPr>
      <t xml:space="preserve">1.</t>
    </r>
    <r>
      <rPr>
        <sz val="10.5"/>
        <rFont val="Noto Sans"/>
        <family val="2"/>
      </rPr>
      <t xml:space="preserve">农户贷款利息收入</t>
    </r>
  </si>
  <si>
    <t xml:space="preserve">57</t>
  </si>
  <si>
    <r>
      <rPr>
        <sz val="10.5"/>
        <rFont val="楷体_GB2312"/>
        <family val="3"/>
        <charset val="134"/>
      </rPr>
      <t xml:space="preserve">7.</t>
    </r>
    <r>
      <rPr>
        <sz val="10.5"/>
        <rFont val="Noto Sans"/>
        <family val="2"/>
      </rPr>
      <t xml:space="preserve">交易性贵金属买卖差价</t>
    </r>
  </si>
  <si>
    <r>
      <rPr>
        <sz val="10.5"/>
        <rFont val="楷体_GB2312"/>
        <family val="3"/>
        <charset val="134"/>
      </rPr>
      <t xml:space="preserve">2.</t>
    </r>
    <r>
      <rPr>
        <sz val="10.5"/>
        <rFont val="Noto Sans"/>
        <family val="2"/>
      </rPr>
      <t xml:space="preserve">农村经济组织贷款利息收入</t>
    </r>
  </si>
  <si>
    <t xml:space="preserve">58</t>
  </si>
  <si>
    <r>
      <rPr>
        <sz val="10.5"/>
        <rFont val="楷体_GB2312"/>
        <family val="3"/>
        <charset val="134"/>
      </rPr>
      <t xml:space="preserve">8.</t>
    </r>
    <r>
      <rPr>
        <sz val="10.5"/>
        <rFont val="Noto Sans"/>
        <family val="2"/>
      </rPr>
      <t xml:space="preserve">股权投资买卖差价</t>
    </r>
  </si>
  <si>
    <r>
      <rPr>
        <sz val="10.5"/>
        <rFont val="楷体_GB2312"/>
        <family val="3"/>
        <charset val="134"/>
      </rPr>
      <t xml:space="preserve">3.</t>
    </r>
    <r>
      <rPr>
        <sz val="10.5"/>
        <rFont val="Noto Sans"/>
        <family val="2"/>
      </rPr>
      <t xml:space="preserve">农村企业贷款利息收入</t>
    </r>
  </si>
  <si>
    <t xml:space="preserve">59</t>
  </si>
  <si>
    <r>
      <rPr>
        <sz val="10.5"/>
        <rFont val="楷体_GB2312"/>
        <family val="3"/>
        <charset val="134"/>
      </rPr>
      <t xml:space="preserve">9.</t>
    </r>
    <r>
      <rPr>
        <sz val="10.5"/>
        <rFont val="Noto Sans"/>
        <family val="2"/>
      </rPr>
      <t xml:space="preserve">信贷资产转让收益</t>
    </r>
  </si>
  <si>
    <r>
      <rPr>
        <sz val="10.5"/>
        <rFont val="楷体_GB2312"/>
        <family val="3"/>
        <charset val="134"/>
      </rPr>
      <t xml:space="preserve">4.</t>
    </r>
    <r>
      <rPr>
        <sz val="10.5"/>
        <rFont val="Noto Sans"/>
        <family val="2"/>
      </rPr>
      <t xml:space="preserve">非农贷款利息收入</t>
    </r>
  </si>
  <si>
    <t xml:space="preserve">60</t>
  </si>
  <si>
    <r>
      <rPr>
        <sz val="10.5"/>
        <rFont val="楷体_GB2312"/>
        <family val="3"/>
        <charset val="134"/>
      </rPr>
      <t xml:space="preserve">10.</t>
    </r>
    <r>
      <rPr>
        <sz val="10.5"/>
        <rFont val="Noto Sans"/>
        <family val="2"/>
      </rPr>
      <t xml:space="preserve">其他投资收益</t>
    </r>
  </si>
  <si>
    <r>
      <rPr>
        <sz val="10.5"/>
        <rFont val="楷体_GB2312"/>
        <family val="3"/>
        <charset val="134"/>
      </rPr>
      <t xml:space="preserve">5.</t>
    </r>
    <r>
      <rPr>
        <sz val="10.5"/>
        <rFont val="Noto Sans"/>
        <family val="2"/>
      </rPr>
      <t xml:space="preserve">信用卡透支利息收入</t>
    </r>
  </si>
  <si>
    <t xml:space="preserve">61</t>
  </si>
  <si>
    <r>
      <rPr>
        <b val="true"/>
        <sz val="10.5"/>
        <rFont val="楷体_GB2312"/>
        <family val="3"/>
        <charset val="134"/>
      </rPr>
      <t xml:space="preserve">6112</t>
    </r>
    <r>
      <rPr>
        <b val="true"/>
        <sz val="10.5"/>
        <rFont val="Noto Sans"/>
        <family val="2"/>
      </rPr>
      <t xml:space="preserve">资产处置损益</t>
    </r>
  </si>
  <si>
    <r>
      <rPr>
        <sz val="10.5"/>
        <rFont val="楷体_GB2312"/>
        <family val="3"/>
        <charset val="134"/>
      </rPr>
      <t xml:space="preserve">6.</t>
    </r>
    <r>
      <rPr>
        <sz val="10.5"/>
        <rFont val="Noto Sans"/>
        <family val="2"/>
      </rPr>
      <t xml:space="preserve">贴现利息收入</t>
    </r>
  </si>
  <si>
    <t xml:space="preserve">62</t>
  </si>
  <si>
    <r>
      <rPr>
        <sz val="10.5"/>
        <rFont val="楷体_GB2312"/>
        <family val="3"/>
        <charset val="134"/>
      </rPr>
      <t xml:space="preserve">1.</t>
    </r>
    <r>
      <rPr>
        <sz val="10.5"/>
        <rFont val="Noto Sans"/>
        <family val="2"/>
      </rPr>
      <t xml:space="preserve">固定资产处置损益</t>
    </r>
  </si>
  <si>
    <r>
      <rPr>
        <sz val="10.5"/>
        <rFont val="楷体_GB2312"/>
        <family val="3"/>
        <charset val="134"/>
      </rPr>
      <t xml:space="preserve">7.</t>
    </r>
    <r>
      <rPr>
        <sz val="10.5"/>
        <rFont val="Noto Sans"/>
        <family val="2"/>
      </rPr>
      <t xml:space="preserve">贸易融资利息收入</t>
    </r>
  </si>
  <si>
    <t xml:space="preserve">63</t>
  </si>
  <si>
    <r>
      <rPr>
        <sz val="10.5"/>
        <rFont val="楷体_GB2312"/>
        <family val="3"/>
        <charset val="134"/>
      </rPr>
      <t xml:space="preserve">2.</t>
    </r>
    <r>
      <rPr>
        <sz val="10.5"/>
        <rFont val="Noto Sans"/>
        <family val="2"/>
      </rPr>
      <t xml:space="preserve">无形资产处置损益</t>
    </r>
  </si>
  <si>
    <r>
      <rPr>
        <sz val="10.5"/>
        <rFont val="楷体_GB2312"/>
        <family val="3"/>
        <charset val="134"/>
      </rPr>
      <t xml:space="preserve">8.</t>
    </r>
    <r>
      <rPr>
        <sz val="10.5"/>
        <rFont val="Noto Sans"/>
        <family val="2"/>
      </rPr>
      <t xml:space="preserve">垫款利息收入</t>
    </r>
  </si>
  <si>
    <t xml:space="preserve">64</t>
  </si>
  <si>
    <r>
      <rPr>
        <sz val="10.5"/>
        <rFont val="楷体_GB2312"/>
        <family val="3"/>
        <charset val="134"/>
      </rPr>
      <t xml:space="preserve">3.</t>
    </r>
    <r>
      <rPr>
        <sz val="10.5"/>
        <rFont val="Noto Sans"/>
        <family val="2"/>
      </rPr>
      <t xml:space="preserve">在建工程处置损益</t>
    </r>
  </si>
  <si>
    <r>
      <rPr>
        <sz val="10.5"/>
        <rFont val="楷体_GB2312"/>
        <family val="3"/>
        <charset val="134"/>
      </rPr>
      <t xml:space="preserve">9.</t>
    </r>
    <r>
      <rPr>
        <sz val="10.5"/>
        <rFont val="Noto Sans"/>
        <family val="2"/>
      </rPr>
      <t xml:space="preserve">已减值贷款利息收入</t>
    </r>
  </si>
  <si>
    <t xml:space="preserve">65</t>
  </si>
  <si>
    <r>
      <rPr>
        <sz val="10.5"/>
        <rFont val="楷体_GB2312"/>
        <family val="3"/>
        <charset val="134"/>
      </rPr>
      <t xml:space="preserve">4.</t>
    </r>
    <r>
      <rPr>
        <sz val="10.5"/>
        <rFont val="Noto Sans"/>
        <family val="2"/>
      </rPr>
      <t xml:space="preserve">使用权资产处置损益</t>
    </r>
  </si>
  <si>
    <r>
      <rPr>
        <sz val="10.5"/>
        <rFont val="楷体_GB2312"/>
        <family val="3"/>
        <charset val="134"/>
      </rPr>
      <t xml:space="preserve">10.</t>
    </r>
    <r>
      <rPr>
        <sz val="10.5"/>
        <rFont val="Noto Sans"/>
        <family val="2"/>
      </rPr>
      <t xml:space="preserve">其他利息收入</t>
    </r>
  </si>
  <si>
    <t xml:space="preserve">66</t>
  </si>
  <si>
    <r>
      <rPr>
        <sz val="10.5"/>
        <rFont val="楷体_GB2312"/>
        <family val="3"/>
        <charset val="134"/>
      </rPr>
      <t xml:space="preserve">5.</t>
    </r>
    <r>
      <rPr>
        <sz val="10.5"/>
        <rFont val="Noto Sans"/>
        <family val="2"/>
      </rPr>
      <t xml:space="preserve">抵债资产处置损益</t>
    </r>
  </si>
  <si>
    <r>
      <rPr>
        <sz val="10.5"/>
        <rFont val="楷体_GB2312"/>
        <family val="3"/>
        <charset val="134"/>
      </rPr>
      <t xml:space="preserve">11.</t>
    </r>
    <r>
      <rPr>
        <sz val="10.5"/>
        <rFont val="Noto Sans"/>
        <family val="2"/>
      </rPr>
      <t xml:space="preserve">债权投资利息收入</t>
    </r>
  </si>
  <si>
    <t xml:space="preserve">67</t>
  </si>
  <si>
    <r>
      <rPr>
        <sz val="10.5"/>
        <rFont val="楷体_GB2312"/>
        <family val="3"/>
        <charset val="134"/>
      </rPr>
      <t xml:space="preserve">6.</t>
    </r>
    <r>
      <rPr>
        <sz val="10.5"/>
        <rFont val="Noto Sans"/>
        <family val="2"/>
      </rPr>
      <t xml:space="preserve">其他资产处置损益</t>
    </r>
  </si>
  <si>
    <r>
      <rPr>
        <sz val="10.5"/>
        <rFont val="楷体_GB2312"/>
        <family val="3"/>
        <charset val="134"/>
      </rPr>
      <t xml:space="preserve">12.</t>
    </r>
    <r>
      <rPr>
        <sz val="10.5"/>
        <rFont val="Noto Sans"/>
        <family val="2"/>
      </rPr>
      <t xml:space="preserve">其他债权投资利息收入</t>
    </r>
  </si>
  <si>
    <t xml:space="preserve">68</t>
  </si>
  <si>
    <r>
      <rPr>
        <b val="true"/>
        <sz val="10.5"/>
        <rFont val="楷体_GB2312"/>
        <family val="3"/>
        <charset val="134"/>
      </rPr>
      <t xml:space="preserve">6117</t>
    </r>
    <r>
      <rPr>
        <b val="true"/>
        <sz val="10.5"/>
        <rFont val="Noto Sans"/>
        <family val="2"/>
      </rPr>
      <t xml:space="preserve">其他收益</t>
    </r>
  </si>
  <si>
    <r>
      <rPr>
        <b val="true"/>
        <sz val="10.5"/>
        <rFont val="楷体_GB2312"/>
        <family val="3"/>
        <charset val="134"/>
      </rPr>
      <t xml:space="preserve">6012</t>
    </r>
    <r>
      <rPr>
        <b val="true"/>
        <sz val="10.5"/>
        <rFont val="Noto Sans"/>
        <family val="2"/>
      </rPr>
      <t xml:space="preserve">金融机构往来收入</t>
    </r>
  </si>
  <si>
    <t xml:space="preserve">69</t>
  </si>
  <si>
    <r>
      <rPr>
        <sz val="10.5"/>
        <rFont val="楷体_GB2312"/>
        <family val="3"/>
        <charset val="134"/>
      </rPr>
      <t xml:space="preserve">1.</t>
    </r>
    <r>
      <rPr>
        <sz val="10.5"/>
        <rFont val="Noto Sans"/>
        <family val="2"/>
      </rPr>
      <t xml:space="preserve">政府补助收益</t>
    </r>
  </si>
  <si>
    <r>
      <rPr>
        <sz val="10.5"/>
        <rFont val="楷体_GB2312"/>
        <family val="3"/>
        <charset val="134"/>
      </rPr>
      <t xml:space="preserve">1.</t>
    </r>
    <r>
      <rPr>
        <sz val="10.5"/>
        <rFont val="Noto Sans"/>
        <family val="2"/>
      </rPr>
      <t xml:space="preserve">存放中央银行款项利息收入</t>
    </r>
  </si>
  <si>
    <t xml:space="preserve">70</t>
  </si>
  <si>
    <r>
      <rPr>
        <sz val="10.5"/>
        <rFont val="楷体_GB2312"/>
        <family val="3"/>
        <charset val="134"/>
      </rPr>
      <t xml:space="preserve">2.</t>
    </r>
    <r>
      <rPr>
        <sz val="10.5"/>
        <rFont val="Noto Sans"/>
        <family val="2"/>
      </rPr>
      <t xml:space="preserve">其他收益</t>
    </r>
  </si>
  <si>
    <r>
      <rPr>
        <sz val="10.5"/>
        <rFont val="楷体_GB2312"/>
        <family val="3"/>
        <charset val="134"/>
      </rPr>
      <t xml:space="preserve">2.</t>
    </r>
    <r>
      <rPr>
        <sz val="10.5"/>
        <rFont val="Noto Sans"/>
        <family val="2"/>
      </rPr>
      <t xml:space="preserve">存放同业款利息收入</t>
    </r>
  </si>
  <si>
    <t xml:space="preserve">71</t>
  </si>
  <si>
    <r>
      <rPr>
        <sz val="10.5"/>
        <rFont val="楷体_GB2312"/>
        <family val="3"/>
        <charset val="134"/>
      </rPr>
      <t xml:space="preserve">3.</t>
    </r>
    <r>
      <rPr>
        <sz val="10.5"/>
        <rFont val="Noto Sans"/>
        <family val="2"/>
      </rPr>
      <t xml:space="preserve">存放系统内款项利息收入</t>
    </r>
  </si>
  <si>
    <t xml:space="preserve">72</t>
  </si>
  <si>
    <r>
      <rPr>
        <b val="true"/>
        <sz val="10.5"/>
        <rFont val="楷体_GB2312"/>
        <family val="3"/>
        <charset val="134"/>
      </rPr>
      <t xml:space="preserve">6411</t>
    </r>
    <r>
      <rPr>
        <b val="true"/>
        <sz val="10.5"/>
        <rFont val="Noto Sans"/>
        <family val="2"/>
      </rPr>
      <t xml:space="preserve">利息支出</t>
    </r>
  </si>
  <si>
    <r>
      <rPr>
        <sz val="10.5"/>
        <rFont val="楷体_GB2312"/>
        <family val="3"/>
        <charset val="134"/>
      </rPr>
      <t xml:space="preserve">4.</t>
    </r>
    <r>
      <rPr>
        <sz val="10.5"/>
        <rFont val="Noto Sans"/>
        <family val="2"/>
      </rPr>
      <t xml:space="preserve">拆放同业款项利息收入</t>
    </r>
  </si>
  <si>
    <t xml:space="preserve">73</t>
  </si>
  <si>
    <r>
      <rPr>
        <sz val="10.5"/>
        <rFont val="楷体_GB2312"/>
        <family val="3"/>
        <charset val="134"/>
      </rPr>
      <t xml:space="preserve">1.</t>
    </r>
    <r>
      <rPr>
        <sz val="10.5"/>
        <rFont val="Noto Sans"/>
        <family val="2"/>
      </rPr>
      <t xml:space="preserve">单位活期存款利息支出</t>
    </r>
  </si>
  <si>
    <r>
      <rPr>
        <sz val="10.5"/>
        <rFont val="楷体_GB2312"/>
        <family val="3"/>
        <charset val="134"/>
      </rPr>
      <t xml:space="preserve">5.</t>
    </r>
    <r>
      <rPr>
        <sz val="10.5"/>
        <rFont val="Noto Sans"/>
        <family val="2"/>
      </rPr>
      <t xml:space="preserve">拆放系统内款项利息收入</t>
    </r>
  </si>
  <si>
    <t xml:space="preserve">74</t>
  </si>
  <si>
    <r>
      <rPr>
        <sz val="10.5"/>
        <rFont val="楷体_GB2312"/>
        <family val="3"/>
        <charset val="134"/>
      </rPr>
      <t xml:space="preserve">2.</t>
    </r>
    <r>
      <rPr>
        <sz val="10.5"/>
        <rFont val="Noto Sans"/>
        <family val="2"/>
      </rPr>
      <t xml:space="preserve">单位定期存款利息支出</t>
    </r>
  </si>
  <si>
    <r>
      <rPr>
        <sz val="10.5"/>
        <rFont val="楷体_GB2312"/>
        <family val="3"/>
        <charset val="134"/>
      </rPr>
      <t xml:space="preserve">6.</t>
    </r>
    <r>
      <rPr>
        <sz val="10.5"/>
        <rFont val="Noto Sans"/>
        <family val="2"/>
      </rPr>
      <t xml:space="preserve">存出保证金利息收入</t>
    </r>
  </si>
  <si>
    <t xml:space="preserve">75</t>
  </si>
  <si>
    <r>
      <rPr>
        <sz val="10.5"/>
        <rFont val="楷体_GB2312"/>
        <family val="3"/>
        <charset val="134"/>
      </rPr>
      <t xml:space="preserve">3.</t>
    </r>
    <r>
      <rPr>
        <sz val="10.5"/>
        <rFont val="Noto Sans"/>
        <family val="2"/>
      </rPr>
      <t xml:space="preserve">个人活期存款利息支出</t>
    </r>
  </si>
  <si>
    <r>
      <rPr>
        <sz val="10.5"/>
        <rFont val="楷体_GB2312"/>
        <family val="3"/>
        <charset val="134"/>
      </rPr>
      <t xml:space="preserve">7.</t>
    </r>
    <r>
      <rPr>
        <sz val="10.5"/>
        <rFont val="Noto Sans"/>
        <family val="2"/>
      </rPr>
      <t xml:space="preserve">买入返售金融资产利息收入</t>
    </r>
  </si>
  <si>
    <t xml:space="preserve">76</t>
  </si>
  <si>
    <r>
      <rPr>
        <sz val="10.5"/>
        <rFont val="楷体_GB2312"/>
        <family val="3"/>
        <charset val="134"/>
      </rPr>
      <t xml:space="preserve">4.</t>
    </r>
    <r>
      <rPr>
        <sz val="10.5"/>
        <rFont val="Noto Sans"/>
        <family val="2"/>
      </rPr>
      <t xml:space="preserve">个人定期存款利息支出</t>
    </r>
  </si>
  <si>
    <r>
      <rPr>
        <sz val="10.5"/>
        <rFont val="楷体_GB2312"/>
        <family val="3"/>
        <charset val="134"/>
      </rPr>
      <t xml:space="preserve">8.</t>
    </r>
    <r>
      <rPr>
        <sz val="10.5"/>
        <rFont val="Noto Sans"/>
        <family val="2"/>
      </rPr>
      <t xml:space="preserve">转（再）贴现利息收入</t>
    </r>
  </si>
  <si>
    <t xml:space="preserve">77</t>
  </si>
  <si>
    <r>
      <rPr>
        <sz val="10.5"/>
        <rFont val="楷体_GB2312"/>
        <family val="3"/>
        <charset val="134"/>
      </rPr>
      <t xml:space="preserve">5.</t>
    </r>
    <r>
      <rPr>
        <sz val="10.5"/>
        <rFont val="Noto Sans"/>
        <family val="2"/>
      </rPr>
      <t xml:space="preserve">财政性存款利息支出</t>
    </r>
  </si>
  <si>
    <r>
      <rPr>
        <sz val="10.5"/>
        <rFont val="楷体_GB2312"/>
        <family val="3"/>
        <charset val="134"/>
      </rPr>
      <t xml:space="preserve">9.</t>
    </r>
    <r>
      <rPr>
        <sz val="10.5"/>
        <rFont val="Noto Sans"/>
        <family val="2"/>
      </rPr>
      <t xml:space="preserve">其他金融机构往来收入</t>
    </r>
  </si>
  <si>
    <t xml:space="preserve">78</t>
  </si>
  <si>
    <r>
      <rPr>
        <sz val="10.5"/>
        <rFont val="楷体_GB2312"/>
        <family val="3"/>
        <charset val="134"/>
      </rPr>
      <t xml:space="preserve">6.</t>
    </r>
    <r>
      <rPr>
        <sz val="10.5"/>
        <rFont val="Noto Sans"/>
        <family val="2"/>
      </rPr>
      <t xml:space="preserve">保证金存款利息支出</t>
    </r>
  </si>
  <si>
    <r>
      <rPr>
        <b val="true"/>
        <sz val="10.5"/>
        <rFont val="楷体_GB2312"/>
        <family val="3"/>
        <charset val="134"/>
      </rPr>
      <t xml:space="preserve">6021</t>
    </r>
    <r>
      <rPr>
        <b val="true"/>
        <sz val="10.5"/>
        <rFont val="Noto Sans"/>
        <family val="2"/>
      </rPr>
      <t xml:space="preserve">手续费及佣金收入</t>
    </r>
  </si>
  <si>
    <t xml:space="preserve">79</t>
  </si>
  <si>
    <r>
      <rPr>
        <sz val="10.5"/>
        <rFont val="楷体_GB2312"/>
        <family val="3"/>
        <charset val="134"/>
      </rPr>
      <t xml:space="preserve">7.</t>
    </r>
    <r>
      <rPr>
        <sz val="10.5"/>
        <rFont val="Noto Sans"/>
        <family val="2"/>
      </rPr>
      <t xml:space="preserve">其他利息支出</t>
    </r>
  </si>
  <si>
    <r>
      <rPr>
        <sz val="10.5"/>
        <rFont val="楷体_GB2312"/>
        <family val="3"/>
        <charset val="134"/>
      </rPr>
      <t xml:space="preserve">1.</t>
    </r>
    <r>
      <rPr>
        <sz val="10.5"/>
        <rFont val="Noto Sans"/>
        <family val="2"/>
      </rPr>
      <t xml:space="preserve">银行卡业务手续费收入</t>
    </r>
  </si>
  <si>
    <t xml:space="preserve">80</t>
  </si>
  <si>
    <r>
      <rPr>
        <b val="true"/>
        <sz val="10.5"/>
        <rFont val="楷体_GB2312"/>
        <family val="3"/>
        <charset val="134"/>
      </rPr>
      <t xml:space="preserve">6412</t>
    </r>
    <r>
      <rPr>
        <b val="true"/>
        <sz val="10.5"/>
        <rFont val="Noto Sans"/>
        <family val="2"/>
      </rPr>
      <t xml:space="preserve">金融机构往来支出</t>
    </r>
  </si>
  <si>
    <r>
      <rPr>
        <sz val="10.5"/>
        <rFont val="楷体_GB2312"/>
        <family val="3"/>
        <charset val="134"/>
      </rPr>
      <t xml:space="preserve">2.</t>
    </r>
    <r>
      <rPr>
        <sz val="10.5"/>
        <rFont val="Noto Sans"/>
        <family val="2"/>
      </rPr>
      <t xml:space="preserve">结算业务手续费收入</t>
    </r>
  </si>
  <si>
    <t xml:space="preserve">81</t>
  </si>
  <si>
    <r>
      <rPr>
        <sz val="10.5"/>
        <rFont val="楷体_GB2312"/>
        <family val="3"/>
        <charset val="134"/>
      </rPr>
      <t xml:space="preserve">1.</t>
    </r>
    <r>
      <rPr>
        <sz val="10.5"/>
        <rFont val="Noto Sans"/>
        <family val="2"/>
      </rPr>
      <t xml:space="preserve">向中央银行借款利息支出</t>
    </r>
  </si>
  <si>
    <r>
      <rPr>
        <sz val="10.5"/>
        <rFont val="楷体_GB2312"/>
        <family val="3"/>
        <charset val="134"/>
      </rPr>
      <t xml:space="preserve">3.</t>
    </r>
    <r>
      <rPr>
        <sz val="10.5"/>
        <rFont val="Noto Sans"/>
        <family val="2"/>
      </rPr>
      <t xml:space="preserve">外汇业务手续费收入</t>
    </r>
  </si>
  <si>
    <t xml:space="preserve">82</t>
  </si>
  <si>
    <r>
      <rPr>
        <sz val="10.5"/>
        <rFont val="楷体_GB2312"/>
        <family val="3"/>
        <charset val="134"/>
      </rPr>
      <t xml:space="preserve">2.</t>
    </r>
    <r>
      <rPr>
        <sz val="10.5"/>
        <rFont val="Noto Sans"/>
        <family val="2"/>
      </rPr>
      <t xml:space="preserve">系统内上存款项利息支出</t>
    </r>
  </si>
  <si>
    <r>
      <rPr>
        <sz val="10.5"/>
        <rFont val="楷体_GB2312"/>
        <family val="3"/>
        <charset val="134"/>
      </rPr>
      <t xml:space="preserve">4.</t>
    </r>
    <r>
      <rPr>
        <sz val="10.5"/>
        <rFont val="Noto Sans"/>
        <family val="2"/>
      </rPr>
      <t xml:space="preserve">代理业务手续费收入</t>
    </r>
  </si>
  <si>
    <t xml:space="preserve">83</t>
  </si>
  <si>
    <r>
      <rPr>
        <sz val="10.5"/>
        <rFont val="楷体_GB2312"/>
        <family val="3"/>
        <charset val="134"/>
      </rPr>
      <t xml:space="preserve">3.</t>
    </r>
    <r>
      <rPr>
        <sz val="10.5"/>
        <rFont val="Noto Sans"/>
        <family val="2"/>
      </rPr>
      <t xml:space="preserve">系统内拆入款项利息支出</t>
    </r>
  </si>
  <si>
    <r>
      <rPr>
        <sz val="10.5"/>
        <rFont val="楷体_GB2312"/>
        <family val="3"/>
        <charset val="134"/>
      </rPr>
      <t xml:space="preserve">5.</t>
    </r>
    <r>
      <rPr>
        <sz val="10.5"/>
        <rFont val="Noto Sans"/>
        <family val="2"/>
      </rPr>
      <t xml:space="preserve">担保业务手续费收入</t>
    </r>
  </si>
  <si>
    <t xml:space="preserve">84</t>
  </si>
  <si>
    <r>
      <rPr>
        <sz val="10.5"/>
        <rFont val="楷体_GB2312"/>
        <family val="3"/>
        <charset val="134"/>
      </rPr>
      <t xml:space="preserve">4.</t>
    </r>
    <r>
      <rPr>
        <sz val="10.5"/>
        <rFont val="Noto Sans"/>
        <family val="2"/>
      </rPr>
      <t xml:space="preserve">同业存放款利息支出</t>
    </r>
  </si>
  <si>
    <r>
      <rPr>
        <sz val="10.5"/>
        <rFont val="楷体_GB2312"/>
        <family val="3"/>
        <charset val="134"/>
      </rPr>
      <t xml:space="preserve">6.</t>
    </r>
    <r>
      <rPr>
        <sz val="10.5"/>
        <rFont val="Noto Sans"/>
        <family val="2"/>
      </rPr>
      <t xml:space="preserve">账户管理费收入</t>
    </r>
  </si>
  <si>
    <t xml:space="preserve">85</t>
  </si>
  <si>
    <r>
      <rPr>
        <sz val="10.5"/>
        <rFont val="楷体_GB2312"/>
        <family val="3"/>
        <charset val="134"/>
      </rPr>
      <t xml:space="preserve">5.</t>
    </r>
    <r>
      <rPr>
        <sz val="10.5"/>
        <rFont val="Noto Sans"/>
        <family val="2"/>
      </rPr>
      <t xml:space="preserve">同业拆入款项利息支出</t>
    </r>
  </si>
  <si>
    <r>
      <rPr>
        <sz val="10.5"/>
        <rFont val="楷体_GB2312"/>
        <family val="3"/>
        <charset val="134"/>
      </rPr>
      <t xml:space="preserve">7.</t>
    </r>
    <r>
      <rPr>
        <sz val="10.5"/>
        <rFont val="Noto Sans"/>
        <family val="2"/>
      </rPr>
      <t xml:space="preserve">理财业务损益</t>
    </r>
  </si>
  <si>
    <t xml:space="preserve">86</t>
  </si>
  <si>
    <r>
      <rPr>
        <sz val="10.5"/>
        <rFont val="楷体_GB2312"/>
        <family val="3"/>
        <charset val="134"/>
      </rPr>
      <t xml:space="preserve">6.</t>
    </r>
    <r>
      <rPr>
        <sz val="10.5"/>
        <rFont val="Noto Sans"/>
        <family val="2"/>
      </rPr>
      <t xml:space="preserve">卖出回购金融资产利息支出</t>
    </r>
  </si>
  <si>
    <r>
      <rPr>
        <sz val="10.5"/>
        <rFont val="楷体_GB2312"/>
        <family val="3"/>
        <charset val="134"/>
      </rPr>
      <t xml:space="preserve">8.</t>
    </r>
    <r>
      <rPr>
        <sz val="10.5"/>
        <rFont val="Noto Sans"/>
        <family val="2"/>
      </rPr>
      <t xml:space="preserve">其他手续费及佣金收入</t>
    </r>
  </si>
  <si>
    <t xml:space="preserve">87</t>
  </si>
  <si>
    <r>
      <rPr>
        <sz val="10.5"/>
        <rFont val="楷体_GB2312"/>
        <family val="3"/>
        <charset val="134"/>
      </rPr>
      <t xml:space="preserve">7.</t>
    </r>
    <r>
      <rPr>
        <sz val="10.5"/>
        <rFont val="Noto Sans"/>
        <family val="2"/>
      </rPr>
      <t xml:space="preserve">转（再）贴现利息支出</t>
    </r>
  </si>
  <si>
    <r>
      <rPr>
        <b val="true"/>
        <sz val="10.5"/>
        <rFont val="楷体_GB2312"/>
        <family val="3"/>
        <charset val="134"/>
      </rPr>
      <t xml:space="preserve">6051</t>
    </r>
    <r>
      <rPr>
        <b val="true"/>
        <sz val="10.5"/>
        <rFont val="Noto Sans"/>
        <family val="2"/>
      </rPr>
      <t xml:space="preserve">其他业务收入</t>
    </r>
  </si>
  <si>
    <t xml:space="preserve">88</t>
  </si>
  <si>
    <r>
      <rPr>
        <sz val="10.5"/>
        <rFont val="楷体_GB2312"/>
        <family val="3"/>
        <charset val="134"/>
      </rPr>
      <t xml:space="preserve">8.</t>
    </r>
    <r>
      <rPr>
        <sz val="10.5"/>
        <rFont val="Noto Sans"/>
        <family val="2"/>
      </rPr>
      <t xml:space="preserve">其他金融机构往来支出</t>
    </r>
  </si>
  <si>
    <r>
      <rPr>
        <sz val="10.5"/>
        <rFont val="楷体_GB2312"/>
        <family val="3"/>
        <charset val="134"/>
      </rPr>
      <t xml:space="preserve">1.</t>
    </r>
    <r>
      <rPr>
        <sz val="10.5"/>
        <rFont val="Noto Sans"/>
        <family val="2"/>
      </rPr>
      <t xml:space="preserve">投资性房地产租赁收入</t>
    </r>
  </si>
  <si>
    <t xml:space="preserve">89</t>
  </si>
  <si>
    <r>
      <rPr>
        <b val="true"/>
        <sz val="10.5"/>
        <rFont val="楷体_GB2312"/>
        <family val="3"/>
        <charset val="134"/>
      </rPr>
      <t xml:space="preserve">6421</t>
    </r>
    <r>
      <rPr>
        <b val="true"/>
        <sz val="10.5"/>
        <rFont val="Noto Sans"/>
        <family val="2"/>
      </rPr>
      <t xml:space="preserve">手续费及佣金支出</t>
    </r>
  </si>
  <si>
    <r>
      <rPr>
        <sz val="10.5"/>
        <rFont val="楷体_GB2312"/>
        <family val="3"/>
        <charset val="134"/>
      </rPr>
      <t xml:space="preserve">2.</t>
    </r>
    <r>
      <rPr>
        <sz val="10.5"/>
        <rFont val="Noto Sans"/>
        <family val="2"/>
      </rPr>
      <t xml:space="preserve">抵债资产租赁收入</t>
    </r>
  </si>
  <si>
    <t xml:space="preserve">90</t>
  </si>
  <si>
    <r>
      <rPr>
        <sz val="10.5"/>
        <rFont val="楷体_GB2312"/>
        <family val="3"/>
        <charset val="134"/>
      </rPr>
      <t xml:space="preserve">1.</t>
    </r>
    <r>
      <rPr>
        <sz val="10.5"/>
        <rFont val="Noto Sans"/>
        <family val="2"/>
      </rPr>
      <t xml:space="preserve">银行卡业务手续费支出</t>
    </r>
  </si>
  <si>
    <r>
      <rPr>
        <sz val="10.5"/>
        <rFont val="楷体_GB2312"/>
        <family val="3"/>
        <charset val="134"/>
      </rPr>
      <t xml:space="preserve">3.</t>
    </r>
    <r>
      <rPr>
        <sz val="10.5"/>
        <rFont val="Noto Sans"/>
        <family val="2"/>
      </rPr>
      <t xml:space="preserve">管理费收入</t>
    </r>
  </si>
  <si>
    <t xml:space="preserve">91</t>
  </si>
  <si>
    <r>
      <rPr>
        <sz val="10.5"/>
        <rFont val="楷体_GB2312"/>
        <family val="3"/>
        <charset val="134"/>
      </rPr>
      <t xml:space="preserve">2.</t>
    </r>
    <r>
      <rPr>
        <sz val="10.5"/>
        <rFont val="Noto Sans"/>
        <family val="2"/>
      </rPr>
      <t xml:space="preserve">结算业务手续费支出</t>
    </r>
  </si>
  <si>
    <r>
      <rPr>
        <sz val="10.5"/>
        <rFont val="楷体_GB2312"/>
        <family val="3"/>
        <charset val="134"/>
      </rPr>
      <t xml:space="preserve">4.</t>
    </r>
    <r>
      <rPr>
        <sz val="10.5"/>
        <rFont val="Noto Sans"/>
        <family val="2"/>
      </rPr>
      <t xml:space="preserve">贵金属销售收入</t>
    </r>
  </si>
  <si>
    <t xml:space="preserve">92</t>
  </si>
  <si>
    <r>
      <rPr>
        <sz val="10.5"/>
        <rFont val="楷体_GB2312"/>
        <family val="3"/>
        <charset val="134"/>
      </rPr>
      <t xml:space="preserve">3.</t>
    </r>
    <r>
      <rPr>
        <sz val="10.5"/>
        <rFont val="Noto Sans"/>
        <family val="2"/>
      </rPr>
      <t xml:space="preserve">代理业务手续费支出</t>
    </r>
  </si>
  <si>
    <r>
      <rPr>
        <sz val="10.5"/>
        <rFont val="楷体_GB2312"/>
        <family val="3"/>
        <charset val="134"/>
      </rPr>
      <t xml:space="preserve">5.</t>
    </r>
    <r>
      <rPr>
        <sz val="10.5"/>
        <rFont val="Noto Sans"/>
        <family val="2"/>
      </rPr>
      <t xml:space="preserve">其他业务收入</t>
    </r>
  </si>
  <si>
    <t xml:space="preserve">93</t>
  </si>
  <si>
    <r>
      <rPr>
        <sz val="10.5"/>
        <rFont val="楷体_GB2312"/>
        <family val="3"/>
        <charset val="134"/>
      </rPr>
      <t xml:space="preserve">4.</t>
    </r>
    <r>
      <rPr>
        <sz val="10.5"/>
        <rFont val="Noto Sans"/>
        <family val="2"/>
      </rPr>
      <t xml:space="preserve">其他手续费支出</t>
    </r>
  </si>
  <si>
    <r>
      <rPr>
        <b val="true"/>
        <sz val="10.5"/>
        <rFont val="楷体_GB2312"/>
        <family val="3"/>
        <charset val="134"/>
      </rPr>
      <t xml:space="preserve">6061</t>
    </r>
    <r>
      <rPr>
        <b val="true"/>
        <sz val="10.5"/>
        <rFont val="Noto Sans"/>
        <family val="2"/>
      </rPr>
      <t xml:space="preserve">汇兑损益</t>
    </r>
  </si>
  <si>
    <t xml:space="preserve">94</t>
  </si>
  <si>
    <r>
      <rPr>
        <sz val="10.5"/>
        <rFont val="楷体_GB2312"/>
        <family val="3"/>
        <charset val="134"/>
      </rPr>
      <t xml:space="preserve">5.</t>
    </r>
    <r>
      <rPr>
        <sz val="10.5"/>
        <rFont val="Noto Sans"/>
        <family val="2"/>
      </rPr>
      <t xml:space="preserve">其他中间业务支出</t>
    </r>
  </si>
  <si>
    <r>
      <rPr>
        <sz val="10.5"/>
        <rFont val="楷体_GB2312"/>
        <family val="3"/>
        <charset val="134"/>
      </rPr>
      <t xml:space="preserve">1.</t>
    </r>
    <r>
      <rPr>
        <sz val="10.5"/>
        <rFont val="Noto Sans"/>
        <family val="2"/>
      </rPr>
      <t xml:space="preserve">代客外汇买卖损益</t>
    </r>
  </si>
  <si>
    <t xml:space="preserve">95</t>
  </si>
  <si>
    <r>
      <rPr>
        <b val="true"/>
        <sz val="10.5"/>
        <rFont val="楷体_GB2312"/>
        <family val="3"/>
        <charset val="134"/>
      </rPr>
      <t xml:space="preserve">6601</t>
    </r>
    <r>
      <rPr>
        <b val="true"/>
        <sz val="10.5"/>
        <rFont val="Noto Sans"/>
        <family val="2"/>
      </rPr>
      <t xml:space="preserve">业务及管理费用</t>
    </r>
  </si>
  <si>
    <r>
      <rPr>
        <sz val="10.5"/>
        <rFont val="楷体_GB2312"/>
        <family val="3"/>
        <charset val="134"/>
      </rPr>
      <t xml:space="preserve">2.</t>
    </r>
    <r>
      <rPr>
        <sz val="10.5"/>
        <rFont val="Noto Sans"/>
        <family val="2"/>
      </rPr>
      <t xml:space="preserve">自营外汇买卖损益</t>
    </r>
  </si>
  <si>
    <t xml:space="preserve">96</t>
  </si>
  <si>
    <r>
      <rPr>
        <sz val="10.5"/>
        <rFont val="楷体_GB2312"/>
        <family val="3"/>
        <charset val="134"/>
      </rPr>
      <t xml:space="preserve">1.</t>
    </r>
    <r>
      <rPr>
        <sz val="10.5"/>
        <rFont val="Noto Sans"/>
        <family val="2"/>
      </rPr>
      <t xml:space="preserve">业务宣传费</t>
    </r>
  </si>
  <si>
    <r>
      <rPr>
        <sz val="10.5"/>
        <rFont val="楷体_GB2312"/>
        <family val="3"/>
        <charset val="134"/>
      </rPr>
      <t xml:space="preserve">3.</t>
    </r>
    <r>
      <rPr>
        <sz val="10.5"/>
        <rFont val="Noto Sans"/>
        <family val="2"/>
      </rPr>
      <t xml:space="preserve">其他汇兑损益</t>
    </r>
  </si>
  <si>
    <t xml:space="preserve">97</t>
  </si>
  <si>
    <r>
      <rPr>
        <sz val="10.5"/>
        <rFont val="楷体_GB2312"/>
        <family val="3"/>
        <charset val="134"/>
      </rPr>
      <t xml:space="preserve">2.</t>
    </r>
    <r>
      <rPr>
        <sz val="10.5"/>
        <rFont val="Noto Sans"/>
        <family val="2"/>
      </rPr>
      <t xml:space="preserve">广告费</t>
    </r>
  </si>
  <si>
    <r>
      <rPr>
        <b val="true"/>
        <sz val="10.5"/>
        <rFont val="楷体_GB2312"/>
        <family val="3"/>
        <charset val="134"/>
      </rPr>
      <t xml:space="preserve">6101</t>
    </r>
    <r>
      <rPr>
        <b val="true"/>
        <sz val="10.5"/>
        <rFont val="Noto Sans"/>
        <family val="2"/>
      </rPr>
      <t xml:space="preserve">公允价值变动损益</t>
    </r>
  </si>
  <si>
    <t xml:space="preserve">98</t>
  </si>
  <si>
    <r>
      <rPr>
        <sz val="10.5"/>
        <rFont val="楷体_GB2312"/>
        <family val="3"/>
        <charset val="134"/>
      </rPr>
      <t xml:space="preserve">3.</t>
    </r>
    <r>
      <rPr>
        <sz val="10.5"/>
        <rFont val="Noto Sans"/>
        <family val="2"/>
      </rPr>
      <t xml:space="preserve">印刷费</t>
    </r>
  </si>
  <si>
    <r>
      <rPr>
        <sz val="10.5"/>
        <rFont val="楷体_GB2312"/>
        <family val="3"/>
        <charset val="134"/>
      </rPr>
      <t xml:space="preserve">1.</t>
    </r>
    <r>
      <rPr>
        <sz val="10.5"/>
        <rFont val="Noto Sans"/>
        <family val="2"/>
      </rPr>
      <t xml:space="preserve">交易性金融资产公允价值变动损益</t>
    </r>
  </si>
  <si>
    <t xml:space="preserve">99</t>
  </si>
  <si>
    <r>
      <rPr>
        <sz val="10.5"/>
        <rFont val="楷体_GB2312"/>
        <family val="3"/>
        <charset val="134"/>
      </rPr>
      <t xml:space="preserve">4.</t>
    </r>
    <r>
      <rPr>
        <sz val="10.5"/>
        <rFont val="Noto Sans"/>
        <family val="2"/>
      </rPr>
      <t xml:space="preserve">业务招待费</t>
    </r>
  </si>
  <si>
    <r>
      <rPr>
        <sz val="10.5"/>
        <rFont val="楷体_GB2312"/>
        <family val="3"/>
        <charset val="134"/>
      </rPr>
      <t xml:space="preserve">2.</t>
    </r>
    <r>
      <rPr>
        <sz val="10.5"/>
        <rFont val="Noto Sans"/>
        <family val="2"/>
      </rPr>
      <t xml:space="preserve">交易性金融负债公允价值变动损益</t>
    </r>
  </si>
  <si>
    <t xml:space="preserve">100</t>
  </si>
  <si>
    <r>
      <rPr>
        <sz val="10.5"/>
        <rFont val="楷体_GB2312"/>
        <family val="3"/>
        <charset val="134"/>
      </rPr>
      <t xml:space="preserve">5.</t>
    </r>
    <r>
      <rPr>
        <sz val="10.5"/>
        <rFont val="Noto Sans"/>
        <family val="2"/>
      </rPr>
      <t xml:space="preserve">电子设备运转费</t>
    </r>
  </si>
  <si>
    <r>
      <rPr>
        <sz val="10.5"/>
        <rFont val="楷体_GB2312"/>
        <family val="3"/>
        <charset val="134"/>
      </rPr>
      <t xml:space="preserve">3.</t>
    </r>
    <r>
      <rPr>
        <sz val="10.5"/>
        <rFont val="Noto Sans"/>
        <family val="2"/>
      </rPr>
      <t xml:space="preserve">衍生金融工具公允价值变动损益</t>
    </r>
  </si>
  <si>
    <t xml:space="preserve">101</t>
  </si>
  <si>
    <r>
      <rPr>
        <sz val="10.5"/>
        <rFont val="楷体_GB2312"/>
        <family val="3"/>
        <charset val="134"/>
      </rPr>
      <t xml:space="preserve">6.</t>
    </r>
    <r>
      <rPr>
        <sz val="10.5"/>
        <rFont val="Noto Sans"/>
        <family val="2"/>
      </rPr>
      <t xml:space="preserve">钞币运送费</t>
    </r>
  </si>
  <si>
    <r>
      <rPr>
        <sz val="10.5"/>
        <rFont val="楷体_GB2312"/>
        <family val="3"/>
        <charset val="134"/>
      </rPr>
      <t xml:space="preserve">4.</t>
    </r>
    <r>
      <rPr>
        <sz val="10.5"/>
        <rFont val="Noto Sans"/>
        <family val="2"/>
      </rPr>
      <t xml:space="preserve">交易性贵金属公允价值变动损益</t>
    </r>
  </si>
  <si>
    <t xml:space="preserve">102</t>
  </si>
  <si>
    <r>
      <rPr>
        <sz val="10.5"/>
        <rFont val="楷体_GB2312"/>
        <family val="3"/>
        <charset val="134"/>
      </rPr>
      <t xml:space="preserve">7.</t>
    </r>
    <r>
      <rPr>
        <sz val="10.5"/>
        <rFont val="Noto Sans"/>
        <family val="2"/>
      </rPr>
      <t xml:space="preserve">安全保卫费</t>
    </r>
  </si>
  <si>
    <r>
      <rPr>
        <sz val="10.5"/>
        <rFont val="楷体_GB2312"/>
        <family val="3"/>
        <charset val="134"/>
      </rPr>
      <t xml:space="preserve">5.</t>
    </r>
    <r>
      <rPr>
        <sz val="10.5"/>
        <rFont val="Noto Sans"/>
        <family val="2"/>
      </rPr>
      <t xml:space="preserve">其他公允价值变动损益</t>
    </r>
  </si>
  <si>
    <t xml:space="preserve">103</t>
  </si>
  <si>
    <r>
      <rPr>
        <sz val="10.5"/>
        <rFont val="楷体_GB2312"/>
        <family val="3"/>
        <charset val="134"/>
      </rPr>
      <t xml:space="preserve">8.</t>
    </r>
    <r>
      <rPr>
        <sz val="10.5"/>
        <rFont val="Noto Sans"/>
        <family val="2"/>
      </rPr>
      <t xml:space="preserve">保险费</t>
    </r>
  </si>
  <si>
    <r>
      <rPr>
        <b val="true"/>
        <sz val="10.5"/>
        <rFont val="楷体_GB2312"/>
        <family val="3"/>
        <charset val="134"/>
      </rPr>
      <t xml:space="preserve">6111</t>
    </r>
    <r>
      <rPr>
        <b val="true"/>
        <sz val="10.5"/>
        <rFont val="Noto Sans"/>
        <family val="2"/>
      </rPr>
      <t xml:space="preserve">投资收益</t>
    </r>
  </si>
  <si>
    <t xml:space="preserve">104</t>
  </si>
  <si>
    <r>
      <rPr>
        <sz val="10.5"/>
        <rFont val="楷体_GB2312"/>
        <family val="3"/>
        <charset val="134"/>
      </rPr>
      <t xml:space="preserve">9.</t>
    </r>
    <r>
      <rPr>
        <sz val="10.5"/>
        <rFont val="Noto Sans"/>
        <family val="2"/>
      </rPr>
      <t xml:space="preserve">邮电费</t>
    </r>
  </si>
  <si>
    <r>
      <rPr>
        <sz val="10.5"/>
        <rFont val="楷体_GB2312"/>
        <family val="3"/>
        <charset val="134"/>
      </rPr>
      <t xml:space="preserve">1.</t>
    </r>
    <r>
      <rPr>
        <sz val="10.5"/>
        <rFont val="Noto Sans"/>
        <family val="2"/>
      </rPr>
      <t xml:space="preserve">股利</t>
    </r>
  </si>
  <si>
    <t xml:space="preserve">105</t>
  </si>
  <si>
    <r>
      <rPr>
        <sz val="10.5"/>
        <rFont val="楷体_GB2312"/>
        <family val="3"/>
        <charset val="134"/>
      </rPr>
      <t xml:space="preserve">10.</t>
    </r>
    <r>
      <rPr>
        <sz val="10.5"/>
        <rFont val="Noto Sans"/>
        <family val="2"/>
      </rPr>
      <t xml:space="preserve">诉讼费</t>
    </r>
  </si>
  <si>
    <r>
      <rPr>
        <sz val="10.5"/>
        <rFont val="楷体_GB2312"/>
        <family val="3"/>
        <charset val="134"/>
      </rPr>
      <t xml:space="preserve">2.</t>
    </r>
    <r>
      <rPr>
        <sz val="10.5"/>
        <rFont val="Noto Sans"/>
        <family val="2"/>
      </rPr>
      <t xml:space="preserve">交易性金融资产利息收入</t>
    </r>
  </si>
  <si>
    <t xml:space="preserve">106</t>
  </si>
  <si>
    <r>
      <rPr>
        <sz val="10.5"/>
        <rFont val="楷体_GB2312"/>
        <family val="3"/>
        <charset val="134"/>
      </rPr>
      <t xml:space="preserve">11.</t>
    </r>
    <r>
      <rPr>
        <sz val="10.5"/>
        <rFont val="Noto Sans"/>
        <family val="2"/>
      </rPr>
      <t xml:space="preserve">公证费</t>
    </r>
  </si>
  <si>
    <r>
      <rPr>
        <sz val="10.5"/>
        <rFont val="楷体_GB2312"/>
        <family val="3"/>
        <charset val="134"/>
      </rPr>
      <t xml:space="preserve">3.</t>
    </r>
    <r>
      <rPr>
        <sz val="10.5"/>
        <rFont val="Noto Sans"/>
        <family val="2"/>
      </rPr>
      <t xml:space="preserve">交易性金融资产投资买卖差价</t>
    </r>
  </si>
  <si>
    <t xml:space="preserve">107</t>
  </si>
  <si>
    <r>
      <rPr>
        <sz val="10.5"/>
        <rFont val="楷体_GB2312"/>
        <family val="3"/>
        <charset val="134"/>
      </rPr>
      <t xml:space="preserve">12.</t>
    </r>
    <r>
      <rPr>
        <sz val="10.5"/>
        <rFont val="Noto Sans"/>
        <family val="2"/>
      </rPr>
      <t xml:space="preserve">咨询费</t>
    </r>
  </si>
  <si>
    <r>
      <rPr>
        <sz val="10.5"/>
        <rFont val="楷体_GB2312"/>
        <family val="3"/>
        <charset val="134"/>
      </rPr>
      <t xml:space="preserve">4.</t>
    </r>
    <r>
      <rPr>
        <sz val="10.5"/>
        <rFont val="Noto Sans"/>
        <family val="2"/>
      </rPr>
      <t xml:space="preserve">债权投资买卖差价</t>
    </r>
  </si>
  <si>
    <t xml:space="preserve">108</t>
  </si>
  <si>
    <r>
      <rPr>
        <sz val="10.5"/>
        <rFont val="楷体_GB2312"/>
        <family val="3"/>
        <charset val="134"/>
      </rPr>
      <t xml:space="preserve">13.</t>
    </r>
    <r>
      <rPr>
        <sz val="10.5"/>
        <rFont val="Noto Sans"/>
        <family val="2"/>
      </rPr>
      <t xml:space="preserve">审计费</t>
    </r>
  </si>
  <si>
    <r>
      <rPr>
        <sz val="10.5"/>
        <rFont val="Noto Sans"/>
        <family val="2"/>
      </rPr>
      <t xml:space="preserve"> 第</t>
    </r>
    <r>
      <rPr>
        <sz val="10.5"/>
        <rFont val="楷体_GB2312"/>
        <family val="3"/>
        <charset val="134"/>
      </rPr>
      <t xml:space="preserve">1</t>
    </r>
    <r>
      <rPr>
        <sz val="10.5"/>
        <rFont val="Noto Sans"/>
        <family val="2"/>
      </rPr>
      <t xml:space="preserve">页；共</t>
    </r>
    <r>
      <rPr>
        <sz val="10.5"/>
        <rFont val="楷体_GB2312"/>
        <family val="3"/>
        <charset val="134"/>
      </rPr>
      <t xml:space="preserve">2</t>
    </r>
    <r>
      <rPr>
        <sz val="10.5"/>
        <rFont val="Noto Sans"/>
        <family val="2"/>
      </rPr>
      <t xml:space="preserve">页 </t>
    </r>
    <r>
      <rPr>
        <sz val="10.5"/>
        <rFont val="楷体_GB2312"/>
        <family val="3"/>
        <charset val="134"/>
      </rPr>
      <t xml:space="preserve">2024/01/02 09:16:26</t>
    </r>
  </si>
  <si>
    <t xml:space="preserve">109</t>
  </si>
  <si>
    <r>
      <rPr>
        <sz val="10.5"/>
        <rFont val="楷体_GB2312"/>
        <family val="3"/>
        <charset val="134"/>
      </rPr>
      <t xml:space="preserve">14.</t>
    </r>
    <r>
      <rPr>
        <sz val="10.5"/>
        <rFont val="Noto Sans"/>
        <family val="2"/>
      </rPr>
      <t xml:space="preserve">监管费</t>
    </r>
  </si>
  <si>
    <t xml:space="preserve">162</t>
  </si>
  <si>
    <r>
      <rPr>
        <sz val="10.5"/>
        <rFont val="楷体_GB2312"/>
        <family val="3"/>
        <charset val="134"/>
      </rPr>
      <t xml:space="preserve">2.</t>
    </r>
    <r>
      <rPr>
        <sz val="10.5"/>
        <rFont val="Noto Sans"/>
        <family val="2"/>
      </rPr>
      <t xml:space="preserve">拆出款项坏账损失</t>
    </r>
  </si>
  <si>
    <t xml:space="preserve">110</t>
  </si>
  <si>
    <r>
      <rPr>
        <sz val="10.5"/>
        <rFont val="楷体_GB2312"/>
        <family val="3"/>
        <charset val="134"/>
      </rPr>
      <t xml:space="preserve">15.</t>
    </r>
    <r>
      <rPr>
        <sz val="10.5"/>
        <rFont val="Noto Sans"/>
        <family val="2"/>
      </rPr>
      <t xml:space="preserve">技术转让费</t>
    </r>
  </si>
  <si>
    <t xml:space="preserve">163</t>
  </si>
  <si>
    <r>
      <rPr>
        <sz val="10.5"/>
        <rFont val="楷体_GB2312"/>
        <family val="3"/>
        <charset val="134"/>
      </rPr>
      <t xml:space="preserve">3.</t>
    </r>
    <r>
      <rPr>
        <sz val="10.5"/>
        <rFont val="Noto Sans"/>
        <family val="2"/>
      </rPr>
      <t xml:space="preserve">其他应收款坏账损失</t>
    </r>
  </si>
  <si>
    <t xml:space="preserve">111</t>
  </si>
  <si>
    <r>
      <rPr>
        <sz val="10.5"/>
        <rFont val="楷体_GB2312"/>
        <family val="3"/>
        <charset val="134"/>
      </rPr>
      <t xml:space="preserve">16.</t>
    </r>
    <r>
      <rPr>
        <sz val="10.5"/>
        <rFont val="Noto Sans"/>
        <family val="2"/>
      </rPr>
      <t xml:space="preserve">研究开发费</t>
    </r>
  </si>
  <si>
    <t xml:space="preserve">164</t>
  </si>
  <si>
    <r>
      <rPr>
        <sz val="10.5"/>
        <rFont val="楷体_GB2312"/>
        <family val="3"/>
        <charset val="134"/>
      </rPr>
      <t xml:space="preserve">4.</t>
    </r>
    <r>
      <rPr>
        <sz val="10.5"/>
        <rFont val="Noto Sans"/>
        <family val="2"/>
      </rPr>
      <t xml:space="preserve">贷款减值损失</t>
    </r>
  </si>
  <si>
    <t xml:space="preserve">112</t>
  </si>
  <si>
    <r>
      <rPr>
        <sz val="10.5"/>
        <rFont val="楷体_GB2312"/>
        <family val="3"/>
        <charset val="134"/>
      </rPr>
      <t xml:space="preserve">17.</t>
    </r>
    <r>
      <rPr>
        <sz val="10.5"/>
        <rFont val="Noto Sans"/>
        <family val="2"/>
      </rPr>
      <t xml:space="preserve">外事费</t>
    </r>
  </si>
  <si>
    <t xml:space="preserve">165</t>
  </si>
  <si>
    <r>
      <rPr>
        <sz val="10.5"/>
        <rFont val="楷体_GB2312"/>
        <family val="3"/>
        <charset val="134"/>
      </rPr>
      <t xml:space="preserve">5.</t>
    </r>
    <r>
      <rPr>
        <sz val="10.5"/>
        <rFont val="Noto Sans"/>
        <family val="2"/>
      </rPr>
      <t xml:space="preserve">债权投资减值损失</t>
    </r>
  </si>
  <si>
    <t xml:space="preserve">113</t>
  </si>
  <si>
    <r>
      <rPr>
        <sz val="10.5"/>
        <rFont val="楷体_GB2312"/>
        <family val="3"/>
        <charset val="134"/>
      </rPr>
      <t xml:space="preserve">18.</t>
    </r>
    <r>
      <rPr>
        <sz val="10.5"/>
        <rFont val="Noto Sans"/>
        <family val="2"/>
      </rPr>
      <t xml:space="preserve">公杂费</t>
    </r>
  </si>
  <si>
    <t xml:space="preserve">166</t>
  </si>
  <si>
    <r>
      <rPr>
        <sz val="10.5"/>
        <rFont val="楷体_GB2312"/>
        <family val="3"/>
        <charset val="134"/>
      </rPr>
      <t xml:space="preserve">6.</t>
    </r>
    <r>
      <rPr>
        <sz val="10.5"/>
        <rFont val="Noto Sans"/>
        <family val="2"/>
      </rPr>
      <t xml:space="preserve">其他债权投资减值损失</t>
    </r>
  </si>
  <si>
    <t xml:space="preserve">114</t>
  </si>
  <si>
    <r>
      <rPr>
        <sz val="10.5"/>
        <rFont val="楷体_GB2312"/>
        <family val="3"/>
        <charset val="134"/>
      </rPr>
      <t xml:space="preserve">19.</t>
    </r>
    <r>
      <rPr>
        <sz val="10.5"/>
        <rFont val="Noto Sans"/>
        <family val="2"/>
      </rPr>
      <t xml:space="preserve">差旅费</t>
    </r>
  </si>
  <si>
    <t xml:space="preserve">167</t>
  </si>
  <si>
    <r>
      <rPr>
        <sz val="10.5"/>
        <rFont val="楷体_GB2312"/>
        <family val="3"/>
        <charset val="134"/>
      </rPr>
      <t xml:space="preserve">7.</t>
    </r>
    <r>
      <rPr>
        <sz val="10.5"/>
        <rFont val="Noto Sans"/>
        <family val="2"/>
      </rPr>
      <t xml:space="preserve">买入返售金融资产减值损失</t>
    </r>
  </si>
  <si>
    <t xml:space="preserve">115</t>
  </si>
  <si>
    <r>
      <rPr>
        <sz val="10.5"/>
        <rFont val="楷体_GB2312"/>
        <family val="3"/>
        <charset val="134"/>
      </rPr>
      <t xml:space="preserve">20.</t>
    </r>
    <r>
      <rPr>
        <sz val="10.5"/>
        <rFont val="Noto Sans"/>
        <family val="2"/>
      </rPr>
      <t xml:space="preserve">水电费</t>
    </r>
  </si>
  <si>
    <t xml:space="preserve">168</t>
  </si>
  <si>
    <r>
      <rPr>
        <sz val="10.5"/>
        <rFont val="楷体_GB2312"/>
        <family val="3"/>
        <charset val="134"/>
      </rPr>
      <t xml:space="preserve">8.</t>
    </r>
    <r>
      <rPr>
        <sz val="10.5"/>
        <rFont val="Noto Sans"/>
        <family val="2"/>
      </rPr>
      <t xml:space="preserve">存出保证金减值损失</t>
    </r>
  </si>
  <si>
    <t xml:space="preserve">116</t>
  </si>
  <si>
    <r>
      <rPr>
        <sz val="10.5"/>
        <rFont val="楷体_GB2312"/>
        <family val="3"/>
        <charset val="134"/>
      </rPr>
      <t xml:space="preserve">21.</t>
    </r>
    <r>
      <rPr>
        <sz val="10.5"/>
        <rFont val="Noto Sans"/>
        <family val="2"/>
      </rPr>
      <t xml:space="preserve">会议费</t>
    </r>
  </si>
  <si>
    <t xml:space="preserve">169</t>
  </si>
  <si>
    <r>
      <rPr>
        <sz val="10.5"/>
        <rFont val="楷体_GB2312"/>
        <family val="3"/>
        <charset val="134"/>
      </rPr>
      <t xml:space="preserve">9.</t>
    </r>
    <r>
      <rPr>
        <sz val="10.5"/>
        <rFont val="Noto Sans"/>
        <family val="2"/>
      </rPr>
      <t xml:space="preserve">开出保函信用减值损失</t>
    </r>
  </si>
  <si>
    <t xml:space="preserve">117</t>
  </si>
  <si>
    <r>
      <rPr>
        <sz val="10.5"/>
        <rFont val="楷体_GB2312"/>
        <family val="3"/>
        <charset val="134"/>
      </rPr>
      <t xml:space="preserve">22.</t>
    </r>
    <r>
      <rPr>
        <sz val="10.5"/>
        <rFont val="Noto Sans"/>
        <family val="2"/>
      </rPr>
      <t xml:space="preserve">绿化费</t>
    </r>
  </si>
  <si>
    <t xml:space="preserve">170</t>
  </si>
  <si>
    <r>
      <rPr>
        <sz val="10.5"/>
        <rFont val="楷体_GB2312"/>
        <family val="3"/>
        <charset val="134"/>
      </rPr>
      <t xml:space="preserve">10.</t>
    </r>
    <r>
      <rPr>
        <sz val="10.5"/>
        <rFont val="Noto Sans"/>
        <family val="2"/>
      </rPr>
      <t xml:space="preserve">开出承兑汇票信用减值损失</t>
    </r>
  </si>
  <si>
    <t xml:space="preserve">118</t>
  </si>
  <si>
    <r>
      <rPr>
        <sz val="10.5"/>
        <rFont val="楷体_GB2312"/>
        <family val="3"/>
        <charset val="134"/>
      </rPr>
      <t xml:space="preserve">23.</t>
    </r>
    <r>
      <rPr>
        <sz val="10.5"/>
        <rFont val="Noto Sans"/>
        <family val="2"/>
      </rPr>
      <t xml:space="preserve">理（董）事会费</t>
    </r>
  </si>
  <si>
    <t xml:space="preserve">171</t>
  </si>
  <si>
    <r>
      <rPr>
        <sz val="10.5"/>
        <rFont val="楷体_GB2312"/>
        <family val="3"/>
        <charset val="134"/>
      </rPr>
      <t xml:space="preserve">11.</t>
    </r>
    <r>
      <rPr>
        <sz val="10.5"/>
        <rFont val="Noto Sans"/>
        <family val="2"/>
      </rPr>
      <t xml:space="preserve">开出信用证信用减值损失</t>
    </r>
  </si>
  <si>
    <t xml:space="preserve">119</t>
  </si>
  <si>
    <r>
      <rPr>
        <sz val="10.5"/>
        <rFont val="楷体_GB2312"/>
        <family val="3"/>
        <charset val="134"/>
      </rPr>
      <t xml:space="preserve">24.</t>
    </r>
    <r>
      <rPr>
        <sz val="10.5"/>
        <rFont val="Noto Sans"/>
        <family val="2"/>
      </rPr>
      <t xml:space="preserve">会费</t>
    </r>
  </si>
  <si>
    <t xml:space="preserve">172</t>
  </si>
  <si>
    <r>
      <rPr>
        <sz val="10.5"/>
        <rFont val="楷体_GB2312"/>
        <family val="3"/>
        <charset val="134"/>
      </rPr>
      <t xml:space="preserve">12.</t>
    </r>
    <r>
      <rPr>
        <sz val="10.5"/>
        <rFont val="Noto Sans"/>
        <family val="2"/>
      </rPr>
      <t xml:space="preserve">贷款承诺信用减值损失</t>
    </r>
  </si>
  <si>
    <t xml:space="preserve">120</t>
  </si>
  <si>
    <r>
      <rPr>
        <sz val="10.5"/>
        <rFont val="楷体_GB2312"/>
        <family val="3"/>
        <charset val="134"/>
      </rPr>
      <t xml:space="preserve">25.</t>
    </r>
    <r>
      <rPr>
        <sz val="10.5"/>
        <rFont val="Noto Sans"/>
        <family val="2"/>
      </rPr>
      <t xml:space="preserve">税费</t>
    </r>
  </si>
  <si>
    <t xml:space="preserve">173</t>
  </si>
  <si>
    <r>
      <rPr>
        <sz val="10.5"/>
        <rFont val="楷体_GB2312"/>
        <family val="3"/>
        <charset val="134"/>
      </rPr>
      <t xml:space="preserve">13.</t>
    </r>
    <r>
      <rPr>
        <sz val="10.5"/>
        <rFont val="Noto Sans"/>
        <family val="2"/>
      </rPr>
      <t xml:space="preserve">其他金融资产减值损失</t>
    </r>
  </si>
  <si>
    <t xml:space="preserve">121</t>
  </si>
  <si>
    <r>
      <rPr>
        <sz val="10.5"/>
        <rFont val="楷体_GB2312"/>
        <family val="3"/>
        <charset val="134"/>
      </rPr>
      <t xml:space="preserve">26.</t>
    </r>
    <r>
      <rPr>
        <sz val="10.5"/>
        <rFont val="Noto Sans"/>
        <family val="2"/>
      </rPr>
      <t xml:space="preserve">交通工具耗用费</t>
    </r>
  </si>
  <si>
    <t xml:space="preserve">174</t>
  </si>
  <si>
    <r>
      <rPr>
        <b val="true"/>
        <sz val="10.5"/>
        <rFont val="楷体_GB2312"/>
        <family val="3"/>
        <charset val="134"/>
      </rPr>
      <t xml:space="preserve">6703</t>
    </r>
    <r>
      <rPr>
        <b val="true"/>
        <sz val="10.5"/>
        <rFont val="Noto Sans"/>
        <family val="2"/>
      </rPr>
      <t xml:space="preserve">其他资产减值损失</t>
    </r>
  </si>
  <si>
    <t xml:space="preserve">122</t>
  </si>
  <si>
    <r>
      <rPr>
        <sz val="10.5"/>
        <rFont val="楷体_GB2312"/>
        <family val="3"/>
        <charset val="134"/>
      </rPr>
      <t xml:space="preserve">27.</t>
    </r>
    <r>
      <rPr>
        <sz val="10.5"/>
        <rFont val="Noto Sans"/>
        <family val="2"/>
      </rPr>
      <t xml:space="preserve">开办费</t>
    </r>
  </si>
  <si>
    <t xml:space="preserve">175</t>
  </si>
  <si>
    <r>
      <rPr>
        <sz val="10.5"/>
        <rFont val="楷体_GB2312"/>
        <family val="3"/>
        <charset val="134"/>
      </rPr>
      <t xml:space="preserve">1.</t>
    </r>
    <r>
      <rPr>
        <sz val="10.5"/>
        <rFont val="Noto Sans"/>
        <family val="2"/>
      </rPr>
      <t xml:space="preserve">长期股权投资减值损失</t>
    </r>
  </si>
  <si>
    <t xml:space="preserve">123</t>
  </si>
  <si>
    <r>
      <rPr>
        <sz val="10.5"/>
        <rFont val="楷体_GB2312"/>
        <family val="3"/>
        <charset val="134"/>
      </rPr>
      <t xml:space="preserve">28.</t>
    </r>
    <r>
      <rPr>
        <sz val="10.5"/>
        <rFont val="Noto Sans"/>
        <family val="2"/>
      </rPr>
      <t xml:space="preserve">管理费</t>
    </r>
  </si>
  <si>
    <t xml:space="preserve">176</t>
  </si>
  <si>
    <r>
      <rPr>
        <sz val="10.5"/>
        <rFont val="楷体_GB2312"/>
        <family val="3"/>
        <charset val="134"/>
      </rPr>
      <t xml:space="preserve">2.</t>
    </r>
    <r>
      <rPr>
        <sz val="10.5"/>
        <rFont val="Noto Sans"/>
        <family val="2"/>
      </rPr>
      <t xml:space="preserve">投资性房地产减值损失</t>
    </r>
  </si>
  <si>
    <t xml:space="preserve">124</t>
  </si>
  <si>
    <r>
      <rPr>
        <sz val="10.5"/>
        <rFont val="楷体_GB2312"/>
        <family val="3"/>
        <charset val="134"/>
      </rPr>
      <t xml:space="preserve">29.</t>
    </r>
    <r>
      <rPr>
        <sz val="10.5"/>
        <rFont val="Noto Sans"/>
        <family val="2"/>
      </rPr>
      <t xml:space="preserve">物业费</t>
    </r>
  </si>
  <si>
    <t xml:space="preserve">177</t>
  </si>
  <si>
    <r>
      <rPr>
        <sz val="10.5"/>
        <rFont val="楷体_GB2312"/>
        <family val="3"/>
        <charset val="134"/>
      </rPr>
      <t xml:space="preserve">3.</t>
    </r>
    <r>
      <rPr>
        <sz val="10.5"/>
        <rFont val="Noto Sans"/>
        <family val="2"/>
      </rPr>
      <t xml:space="preserve">固定资产减值损失</t>
    </r>
  </si>
  <si>
    <t xml:space="preserve">125</t>
  </si>
  <si>
    <r>
      <rPr>
        <sz val="10.5"/>
        <rFont val="楷体_GB2312"/>
        <family val="3"/>
        <charset val="134"/>
      </rPr>
      <t xml:space="preserve">30.</t>
    </r>
    <r>
      <rPr>
        <sz val="10.5"/>
        <rFont val="Noto Sans"/>
        <family val="2"/>
      </rPr>
      <t xml:space="preserve">职工工资</t>
    </r>
  </si>
  <si>
    <t xml:space="preserve">178</t>
  </si>
  <si>
    <r>
      <rPr>
        <sz val="10.5"/>
        <rFont val="楷体_GB2312"/>
        <family val="3"/>
        <charset val="134"/>
      </rPr>
      <t xml:space="preserve">4.</t>
    </r>
    <r>
      <rPr>
        <sz val="10.5"/>
        <rFont val="Noto Sans"/>
        <family val="2"/>
      </rPr>
      <t xml:space="preserve">在建工程减值损失</t>
    </r>
  </si>
  <si>
    <t xml:space="preserve">126</t>
  </si>
  <si>
    <r>
      <rPr>
        <sz val="10.5"/>
        <rFont val="楷体_GB2312"/>
        <family val="3"/>
        <charset val="134"/>
      </rPr>
      <t xml:space="preserve">31.</t>
    </r>
    <r>
      <rPr>
        <sz val="10.5"/>
        <rFont val="Noto Sans"/>
        <family val="2"/>
      </rPr>
      <t xml:space="preserve">职工福利费</t>
    </r>
  </si>
  <si>
    <t xml:space="preserve">179</t>
  </si>
  <si>
    <r>
      <rPr>
        <sz val="10.5"/>
        <rFont val="楷体_GB2312"/>
        <family val="3"/>
        <charset val="134"/>
      </rPr>
      <t xml:space="preserve">5.</t>
    </r>
    <r>
      <rPr>
        <sz val="10.5"/>
        <rFont val="Noto Sans"/>
        <family val="2"/>
      </rPr>
      <t xml:space="preserve">无形资产减值损失</t>
    </r>
  </si>
  <si>
    <t xml:space="preserve">127</t>
  </si>
  <si>
    <r>
      <rPr>
        <sz val="10.5"/>
        <rFont val="楷体_GB2312"/>
        <family val="3"/>
        <charset val="134"/>
      </rPr>
      <t xml:space="preserve">32.</t>
    </r>
    <r>
      <rPr>
        <sz val="10.5"/>
        <rFont val="Noto Sans"/>
        <family val="2"/>
      </rPr>
      <t xml:space="preserve">职工教育经费</t>
    </r>
  </si>
  <si>
    <t xml:space="preserve">180</t>
  </si>
  <si>
    <r>
      <rPr>
        <sz val="10.5"/>
        <rFont val="楷体_GB2312"/>
        <family val="3"/>
        <charset val="134"/>
      </rPr>
      <t xml:space="preserve">6.</t>
    </r>
    <r>
      <rPr>
        <sz val="10.5"/>
        <rFont val="Noto Sans"/>
        <family val="2"/>
      </rPr>
      <t xml:space="preserve">抵债资产减值损失</t>
    </r>
  </si>
  <si>
    <t xml:space="preserve">128</t>
  </si>
  <si>
    <r>
      <rPr>
        <sz val="10.5"/>
        <rFont val="楷体_GB2312"/>
        <family val="3"/>
        <charset val="134"/>
      </rPr>
      <t xml:space="preserve">33.</t>
    </r>
    <r>
      <rPr>
        <sz val="10.5"/>
        <rFont val="Noto Sans"/>
        <family val="2"/>
      </rPr>
      <t xml:space="preserve">工会经费</t>
    </r>
  </si>
  <si>
    <t xml:space="preserve">181</t>
  </si>
  <si>
    <r>
      <rPr>
        <sz val="10.5"/>
        <rFont val="楷体_GB2312"/>
        <family val="3"/>
        <charset val="134"/>
      </rPr>
      <t xml:space="preserve">7.</t>
    </r>
    <r>
      <rPr>
        <sz val="10.5"/>
        <rFont val="Noto Sans"/>
        <family val="2"/>
      </rPr>
      <t xml:space="preserve">存货类贵金属跌价损失</t>
    </r>
  </si>
  <si>
    <t xml:space="preserve">129</t>
  </si>
  <si>
    <r>
      <rPr>
        <sz val="10.5"/>
        <rFont val="楷体_GB2312"/>
        <family val="3"/>
        <charset val="134"/>
      </rPr>
      <t xml:space="preserve">34.</t>
    </r>
    <r>
      <rPr>
        <sz val="10.5"/>
        <rFont val="Noto Sans"/>
        <family val="2"/>
      </rPr>
      <t xml:space="preserve">劳动保护费</t>
    </r>
  </si>
  <si>
    <t xml:space="preserve">182</t>
  </si>
  <si>
    <r>
      <rPr>
        <sz val="10.5"/>
        <rFont val="楷体_GB2312"/>
        <family val="3"/>
        <charset val="134"/>
      </rPr>
      <t xml:space="preserve">8.</t>
    </r>
    <r>
      <rPr>
        <sz val="10.5"/>
        <rFont val="Noto Sans"/>
        <family val="2"/>
      </rPr>
      <t xml:space="preserve">应收股利减值损失</t>
    </r>
  </si>
  <si>
    <t xml:space="preserve">130</t>
  </si>
  <si>
    <r>
      <rPr>
        <sz val="10.5"/>
        <rFont val="楷体_GB2312"/>
        <family val="3"/>
        <charset val="134"/>
      </rPr>
      <t xml:space="preserve">35.</t>
    </r>
    <r>
      <rPr>
        <sz val="10.5"/>
        <rFont val="Noto Sans"/>
        <family val="2"/>
      </rPr>
      <t xml:space="preserve">基本养老保险金</t>
    </r>
  </si>
  <si>
    <t xml:space="preserve">183</t>
  </si>
  <si>
    <r>
      <rPr>
        <sz val="10.5"/>
        <rFont val="楷体_GB2312"/>
        <family val="3"/>
        <charset val="134"/>
      </rPr>
      <t xml:space="preserve">9.</t>
    </r>
    <r>
      <rPr>
        <sz val="10.5"/>
        <rFont val="Noto Sans"/>
        <family val="2"/>
      </rPr>
      <t xml:space="preserve">使用权资产减值损失</t>
    </r>
  </si>
  <si>
    <t xml:space="preserve">131</t>
  </si>
  <si>
    <r>
      <rPr>
        <sz val="10.5"/>
        <rFont val="楷体_GB2312"/>
        <family val="3"/>
        <charset val="134"/>
      </rPr>
      <t xml:space="preserve">36.</t>
    </r>
    <r>
      <rPr>
        <sz val="10.5"/>
        <rFont val="Noto Sans"/>
        <family val="2"/>
      </rPr>
      <t xml:space="preserve">基本医疗保险金</t>
    </r>
  </si>
  <si>
    <t xml:space="preserve">184</t>
  </si>
  <si>
    <r>
      <rPr>
        <sz val="10.5"/>
        <rFont val="楷体_GB2312"/>
        <family val="3"/>
        <charset val="134"/>
      </rPr>
      <t xml:space="preserve">10.</t>
    </r>
    <r>
      <rPr>
        <sz val="10.5"/>
        <rFont val="Noto Sans"/>
        <family val="2"/>
      </rPr>
      <t xml:space="preserve">其他资产减值损失</t>
    </r>
  </si>
  <si>
    <t xml:space="preserve">132</t>
  </si>
  <si>
    <r>
      <rPr>
        <sz val="10.5"/>
        <rFont val="楷体_GB2312"/>
        <family val="3"/>
        <charset val="134"/>
      </rPr>
      <t xml:space="preserve">37.</t>
    </r>
    <r>
      <rPr>
        <sz val="10.5"/>
        <rFont val="Noto Sans"/>
        <family val="2"/>
      </rPr>
      <t xml:space="preserve">工伤保险金</t>
    </r>
  </si>
  <si>
    <t xml:space="preserve">185</t>
  </si>
  <si>
    <r>
      <rPr>
        <b val="true"/>
        <sz val="10.5"/>
        <rFont val="Noto Sans"/>
        <family val="2"/>
      </rPr>
      <t xml:space="preserve">三、营业利润（净亏损以“</t>
    </r>
    <r>
      <rPr>
        <b val="true"/>
        <sz val="10.5"/>
        <rFont val="楷体_GB2312"/>
        <family val="3"/>
        <charset val="134"/>
      </rPr>
      <t xml:space="preserve">-”</t>
    </r>
    <r>
      <rPr>
        <b val="true"/>
        <sz val="10.5"/>
        <rFont val="Noto Sans"/>
        <family val="2"/>
      </rPr>
      <t xml:space="preserve">号填列）</t>
    </r>
  </si>
  <si>
    <t xml:space="preserve">133</t>
  </si>
  <si>
    <r>
      <rPr>
        <sz val="10.5"/>
        <rFont val="楷体_GB2312"/>
        <family val="3"/>
        <charset val="134"/>
      </rPr>
      <t xml:space="preserve">38.</t>
    </r>
    <r>
      <rPr>
        <sz val="10.5"/>
        <rFont val="Noto Sans"/>
        <family val="2"/>
      </rPr>
      <t xml:space="preserve">生育保险金</t>
    </r>
  </si>
  <si>
    <t xml:space="preserve">186</t>
  </si>
  <si>
    <r>
      <rPr>
        <b val="true"/>
        <sz val="10.5"/>
        <rFont val="Noto Sans"/>
        <family val="2"/>
      </rPr>
      <t xml:space="preserve">加：</t>
    </r>
    <r>
      <rPr>
        <b val="true"/>
        <sz val="10.5"/>
        <rFont val="楷体_GB2312"/>
        <family val="3"/>
        <charset val="134"/>
      </rPr>
      <t xml:space="preserve">6301</t>
    </r>
    <r>
      <rPr>
        <b val="true"/>
        <sz val="10.5"/>
        <rFont val="Noto Sans"/>
        <family val="2"/>
      </rPr>
      <t xml:space="preserve">营业外收入</t>
    </r>
  </si>
  <si>
    <t xml:space="preserve">134</t>
  </si>
  <si>
    <r>
      <rPr>
        <sz val="10.5"/>
        <rFont val="楷体_GB2312"/>
        <family val="3"/>
        <charset val="134"/>
      </rPr>
      <t xml:space="preserve">39.</t>
    </r>
    <r>
      <rPr>
        <sz val="10.5"/>
        <rFont val="Noto Sans"/>
        <family val="2"/>
      </rPr>
      <t xml:space="preserve">失业保险金</t>
    </r>
  </si>
  <si>
    <t xml:space="preserve">187</t>
  </si>
  <si>
    <r>
      <rPr>
        <sz val="10.5"/>
        <rFont val="楷体_GB2312"/>
        <family val="3"/>
        <charset val="134"/>
      </rPr>
      <t xml:space="preserve">1.</t>
    </r>
    <r>
      <rPr>
        <sz val="10.5"/>
        <rFont val="Noto Sans"/>
        <family val="2"/>
      </rPr>
      <t xml:space="preserve">资产清理收益</t>
    </r>
  </si>
  <si>
    <t xml:space="preserve">135</t>
  </si>
  <si>
    <r>
      <rPr>
        <sz val="10.5"/>
        <rFont val="楷体_GB2312"/>
        <family val="3"/>
        <charset val="134"/>
      </rPr>
      <t xml:space="preserve">40.</t>
    </r>
    <r>
      <rPr>
        <sz val="10.5"/>
        <rFont val="Noto Sans"/>
        <family val="2"/>
      </rPr>
      <t xml:space="preserve">补充养老保险金</t>
    </r>
  </si>
  <si>
    <t xml:space="preserve">188</t>
  </si>
  <si>
    <r>
      <rPr>
        <sz val="10.5"/>
        <rFont val="楷体_GB2312"/>
        <family val="3"/>
        <charset val="134"/>
      </rPr>
      <t xml:space="preserve">2.</t>
    </r>
    <r>
      <rPr>
        <sz val="10.5"/>
        <rFont val="Noto Sans"/>
        <family val="2"/>
      </rPr>
      <t xml:space="preserve">抵债资产报废收入</t>
    </r>
  </si>
  <si>
    <t xml:space="preserve">136</t>
  </si>
  <si>
    <r>
      <rPr>
        <sz val="10.5"/>
        <rFont val="楷体_GB2312"/>
        <family val="3"/>
        <charset val="134"/>
      </rPr>
      <t xml:space="preserve">41.</t>
    </r>
    <r>
      <rPr>
        <sz val="10.5"/>
        <rFont val="Noto Sans"/>
        <family val="2"/>
      </rPr>
      <t xml:space="preserve">补充医疗保险金</t>
    </r>
  </si>
  <si>
    <t xml:space="preserve">189</t>
  </si>
  <si>
    <r>
      <rPr>
        <sz val="10.5"/>
        <rFont val="楷体_GB2312"/>
        <family val="3"/>
        <charset val="134"/>
      </rPr>
      <t xml:space="preserve">3.</t>
    </r>
    <r>
      <rPr>
        <sz val="10.5"/>
        <rFont val="Noto Sans"/>
        <family val="2"/>
      </rPr>
      <t xml:space="preserve">长款收入</t>
    </r>
  </si>
  <si>
    <t xml:space="preserve">137</t>
  </si>
  <si>
    <r>
      <rPr>
        <sz val="10.5"/>
        <rFont val="楷体_GB2312"/>
        <family val="3"/>
        <charset val="134"/>
      </rPr>
      <t xml:space="preserve">42.</t>
    </r>
    <r>
      <rPr>
        <sz val="10.5"/>
        <rFont val="Noto Sans"/>
        <family val="2"/>
      </rPr>
      <t xml:space="preserve">股份支付</t>
    </r>
  </si>
  <si>
    <t xml:space="preserve">190</t>
  </si>
  <si>
    <r>
      <rPr>
        <sz val="10.5"/>
        <rFont val="楷体_GB2312"/>
        <family val="3"/>
        <charset val="134"/>
      </rPr>
      <t xml:space="preserve">4.</t>
    </r>
    <r>
      <rPr>
        <sz val="10.5"/>
        <rFont val="Noto Sans"/>
        <family val="2"/>
      </rPr>
      <t xml:space="preserve">罚没款收入</t>
    </r>
  </si>
  <si>
    <t xml:space="preserve">138</t>
  </si>
  <si>
    <r>
      <rPr>
        <sz val="10.5"/>
        <rFont val="楷体_GB2312"/>
        <family val="3"/>
        <charset val="134"/>
      </rPr>
      <t xml:space="preserve">43.</t>
    </r>
    <r>
      <rPr>
        <sz val="10.5"/>
        <rFont val="Noto Sans"/>
        <family val="2"/>
      </rPr>
      <t xml:space="preserve">辞退福利</t>
    </r>
  </si>
  <si>
    <t xml:space="preserve">191</t>
  </si>
  <si>
    <r>
      <rPr>
        <sz val="10.5"/>
        <rFont val="楷体_GB2312"/>
        <family val="3"/>
        <charset val="134"/>
      </rPr>
      <t xml:space="preserve">5.</t>
    </r>
    <r>
      <rPr>
        <sz val="10.5"/>
        <rFont val="Noto Sans"/>
        <family val="2"/>
      </rPr>
      <t xml:space="preserve">政府补贴</t>
    </r>
  </si>
  <si>
    <t xml:space="preserve">139</t>
  </si>
  <si>
    <r>
      <rPr>
        <sz val="10.5"/>
        <rFont val="楷体_GB2312"/>
        <family val="3"/>
        <charset val="134"/>
      </rPr>
      <t xml:space="preserve">44.</t>
    </r>
    <r>
      <rPr>
        <sz val="10.5"/>
        <rFont val="Noto Sans"/>
        <family val="2"/>
      </rPr>
      <t xml:space="preserve">非货币性福利</t>
    </r>
  </si>
  <si>
    <t xml:space="preserve">192</t>
  </si>
  <si>
    <r>
      <rPr>
        <sz val="10.5"/>
        <rFont val="楷体_GB2312"/>
        <family val="3"/>
        <charset val="134"/>
      </rPr>
      <t xml:space="preserve">6.</t>
    </r>
    <r>
      <rPr>
        <sz val="10.5"/>
        <rFont val="Noto Sans"/>
        <family val="2"/>
      </rPr>
      <t xml:space="preserve">债务重组收益</t>
    </r>
  </si>
  <si>
    <t xml:space="preserve">140</t>
  </si>
  <si>
    <r>
      <rPr>
        <sz val="10.5"/>
        <rFont val="楷体_GB2312"/>
        <family val="3"/>
        <charset val="134"/>
      </rPr>
      <t xml:space="preserve">45.</t>
    </r>
    <r>
      <rPr>
        <sz val="10.5"/>
        <rFont val="Noto Sans"/>
        <family val="2"/>
      </rPr>
      <t xml:space="preserve">住房公积金</t>
    </r>
  </si>
  <si>
    <t xml:space="preserve">193</t>
  </si>
  <si>
    <r>
      <rPr>
        <sz val="10.5"/>
        <rFont val="楷体_GB2312"/>
        <family val="3"/>
        <charset val="134"/>
      </rPr>
      <t xml:space="preserve">7.</t>
    </r>
    <r>
      <rPr>
        <sz val="10.5"/>
        <rFont val="Noto Sans"/>
        <family val="2"/>
      </rPr>
      <t xml:space="preserve">捐赠利得</t>
    </r>
  </si>
  <si>
    <t xml:space="preserve">141</t>
  </si>
  <si>
    <r>
      <rPr>
        <sz val="10.5"/>
        <rFont val="楷体_GB2312"/>
        <family val="3"/>
        <charset val="134"/>
      </rPr>
      <t xml:space="preserve">46.</t>
    </r>
    <r>
      <rPr>
        <sz val="10.5"/>
        <rFont val="Noto Sans"/>
        <family val="2"/>
      </rPr>
      <t xml:space="preserve">取暖及降温费</t>
    </r>
  </si>
  <si>
    <t xml:space="preserve">194</t>
  </si>
  <si>
    <r>
      <rPr>
        <sz val="10.5"/>
        <rFont val="楷体_GB2312"/>
        <family val="3"/>
        <charset val="134"/>
      </rPr>
      <t xml:space="preserve">8.</t>
    </r>
    <r>
      <rPr>
        <sz val="10.5"/>
        <rFont val="Noto Sans"/>
        <family val="2"/>
      </rPr>
      <t xml:space="preserve">久悬未取款项收入</t>
    </r>
  </si>
  <si>
    <t xml:space="preserve">142</t>
  </si>
  <si>
    <r>
      <rPr>
        <sz val="10.5"/>
        <rFont val="楷体_GB2312"/>
        <family val="3"/>
        <charset val="134"/>
      </rPr>
      <t xml:space="preserve">47.</t>
    </r>
    <r>
      <rPr>
        <sz val="10.5"/>
        <rFont val="Noto Sans"/>
        <family val="2"/>
      </rPr>
      <t xml:space="preserve">租赁费</t>
    </r>
  </si>
  <si>
    <t xml:space="preserve">195</t>
  </si>
  <si>
    <r>
      <rPr>
        <sz val="10.5"/>
        <rFont val="楷体_GB2312"/>
        <family val="3"/>
        <charset val="134"/>
      </rPr>
      <t xml:space="preserve">9.</t>
    </r>
    <r>
      <rPr>
        <sz val="10.5"/>
        <rFont val="Noto Sans"/>
        <family val="2"/>
      </rPr>
      <t xml:space="preserve">其他营业外收入</t>
    </r>
  </si>
  <si>
    <t xml:space="preserve">143</t>
  </si>
  <si>
    <r>
      <rPr>
        <sz val="10.5"/>
        <rFont val="楷体_GB2312"/>
        <family val="3"/>
        <charset val="134"/>
      </rPr>
      <t xml:space="preserve">48.</t>
    </r>
    <r>
      <rPr>
        <sz val="10.5"/>
        <rFont val="Noto Sans"/>
        <family val="2"/>
      </rPr>
      <t xml:space="preserve">修理费</t>
    </r>
  </si>
  <si>
    <t xml:space="preserve">196</t>
  </si>
  <si>
    <r>
      <rPr>
        <b val="true"/>
        <sz val="10.5"/>
        <rFont val="Noto Sans"/>
        <family val="2"/>
      </rPr>
      <t xml:space="preserve">减：</t>
    </r>
    <r>
      <rPr>
        <b val="true"/>
        <sz val="10.5"/>
        <rFont val="楷体_GB2312"/>
        <family val="3"/>
        <charset val="134"/>
      </rPr>
      <t xml:space="preserve">6711</t>
    </r>
    <r>
      <rPr>
        <b val="true"/>
        <sz val="10.5"/>
        <rFont val="Noto Sans"/>
        <family val="2"/>
      </rPr>
      <t xml:space="preserve">营业外支出</t>
    </r>
  </si>
  <si>
    <t xml:space="preserve">144</t>
  </si>
  <si>
    <r>
      <rPr>
        <sz val="10.5"/>
        <rFont val="楷体_GB2312"/>
        <family val="3"/>
        <charset val="134"/>
      </rPr>
      <t xml:space="preserve">49.</t>
    </r>
    <r>
      <rPr>
        <sz val="10.5"/>
        <rFont val="Noto Sans"/>
        <family val="2"/>
      </rPr>
      <t xml:space="preserve">低值易耗品摊销</t>
    </r>
  </si>
  <si>
    <t xml:space="preserve">197</t>
  </si>
  <si>
    <r>
      <rPr>
        <sz val="10.5"/>
        <rFont val="楷体_GB2312"/>
        <family val="3"/>
        <charset val="134"/>
      </rPr>
      <t xml:space="preserve">1.</t>
    </r>
    <r>
      <rPr>
        <sz val="10.5"/>
        <rFont val="Noto Sans"/>
        <family val="2"/>
      </rPr>
      <t xml:space="preserve">抵债资产报废损失</t>
    </r>
  </si>
  <si>
    <t xml:space="preserve">145</t>
  </si>
  <si>
    <r>
      <rPr>
        <sz val="10.5"/>
        <rFont val="楷体_GB2312"/>
        <family val="3"/>
        <charset val="134"/>
      </rPr>
      <t xml:space="preserve">50.</t>
    </r>
    <r>
      <rPr>
        <sz val="10.5"/>
        <rFont val="Noto Sans"/>
        <family val="2"/>
      </rPr>
      <t xml:space="preserve">长期待摊费用摊销</t>
    </r>
  </si>
  <si>
    <t xml:space="preserve">198</t>
  </si>
  <si>
    <r>
      <rPr>
        <sz val="10.5"/>
        <rFont val="楷体_GB2312"/>
        <family val="3"/>
        <charset val="134"/>
      </rPr>
      <t xml:space="preserve">2.</t>
    </r>
    <r>
      <rPr>
        <sz val="10.5"/>
        <rFont val="Noto Sans"/>
        <family val="2"/>
      </rPr>
      <t xml:space="preserve">非常损失</t>
    </r>
  </si>
  <si>
    <t xml:space="preserve">146</t>
  </si>
  <si>
    <r>
      <rPr>
        <sz val="10.5"/>
        <rFont val="楷体_GB2312"/>
        <family val="3"/>
        <charset val="134"/>
      </rPr>
      <t xml:space="preserve">51.</t>
    </r>
    <r>
      <rPr>
        <sz val="10.5"/>
        <rFont val="Noto Sans"/>
        <family val="2"/>
      </rPr>
      <t xml:space="preserve">无形资产摊销</t>
    </r>
  </si>
  <si>
    <t xml:space="preserve">199</t>
  </si>
  <si>
    <r>
      <rPr>
        <sz val="10.5"/>
        <rFont val="楷体_GB2312"/>
        <family val="3"/>
        <charset val="134"/>
      </rPr>
      <t xml:space="preserve">3.</t>
    </r>
    <r>
      <rPr>
        <sz val="10.5"/>
        <rFont val="Noto Sans"/>
        <family val="2"/>
      </rPr>
      <t xml:space="preserve">资产盘亏及清理损失</t>
    </r>
  </si>
  <si>
    <t xml:space="preserve">147</t>
  </si>
  <si>
    <r>
      <rPr>
        <sz val="10.5"/>
        <rFont val="楷体_GB2312"/>
        <family val="3"/>
        <charset val="134"/>
      </rPr>
      <t xml:space="preserve">52.</t>
    </r>
    <r>
      <rPr>
        <sz val="10.5"/>
        <rFont val="Noto Sans"/>
        <family val="2"/>
      </rPr>
      <t xml:space="preserve">固定资产折旧费</t>
    </r>
  </si>
  <si>
    <t xml:space="preserve">200</t>
  </si>
  <si>
    <r>
      <rPr>
        <sz val="10.5"/>
        <rFont val="楷体_GB2312"/>
        <family val="3"/>
        <charset val="134"/>
      </rPr>
      <t xml:space="preserve">4.</t>
    </r>
    <r>
      <rPr>
        <sz val="10.5"/>
        <rFont val="Noto Sans"/>
        <family val="2"/>
      </rPr>
      <t xml:space="preserve">出纳结算赔款</t>
    </r>
  </si>
  <si>
    <t xml:space="preserve">148</t>
  </si>
  <si>
    <r>
      <rPr>
        <sz val="10.5"/>
        <rFont val="楷体_GB2312"/>
        <family val="3"/>
        <charset val="134"/>
      </rPr>
      <t xml:space="preserve">53.</t>
    </r>
    <r>
      <rPr>
        <sz val="10.5"/>
        <rFont val="Noto Sans"/>
        <family val="2"/>
      </rPr>
      <t xml:space="preserve">使用权资产折旧</t>
    </r>
  </si>
  <si>
    <t xml:space="preserve">201</t>
  </si>
  <si>
    <r>
      <rPr>
        <sz val="10.5"/>
        <rFont val="楷体_GB2312"/>
        <family val="3"/>
        <charset val="134"/>
      </rPr>
      <t xml:space="preserve">5.</t>
    </r>
    <r>
      <rPr>
        <sz val="10.5"/>
        <rFont val="Noto Sans"/>
        <family val="2"/>
      </rPr>
      <t xml:space="preserve">罚没支出</t>
    </r>
  </si>
  <si>
    <t xml:space="preserve">149</t>
  </si>
  <si>
    <r>
      <rPr>
        <sz val="10.5"/>
        <rFont val="楷体_GB2312"/>
        <family val="3"/>
        <charset val="134"/>
      </rPr>
      <t xml:space="preserve">54.</t>
    </r>
    <r>
      <rPr>
        <sz val="10.5"/>
        <rFont val="Noto Sans"/>
        <family val="2"/>
      </rPr>
      <t xml:space="preserve">其他费用</t>
    </r>
  </si>
  <si>
    <t xml:space="preserve">202</t>
  </si>
  <si>
    <r>
      <rPr>
        <sz val="10.5"/>
        <rFont val="楷体_GB2312"/>
        <family val="3"/>
        <charset val="134"/>
      </rPr>
      <t xml:space="preserve">6.</t>
    </r>
    <r>
      <rPr>
        <sz val="10.5"/>
        <rFont val="Noto Sans"/>
        <family val="2"/>
      </rPr>
      <t xml:space="preserve">久悬未取款项支出</t>
    </r>
  </si>
  <si>
    <t xml:space="preserve">150</t>
  </si>
  <si>
    <r>
      <rPr>
        <b val="true"/>
        <sz val="10.5"/>
        <rFont val="楷体_GB2312"/>
        <family val="3"/>
        <charset val="134"/>
      </rPr>
      <t xml:space="preserve">6602</t>
    </r>
    <r>
      <rPr>
        <b val="true"/>
        <sz val="10.5"/>
        <rFont val="Noto Sans"/>
        <family val="2"/>
      </rPr>
      <t xml:space="preserve">其他业务支出</t>
    </r>
  </si>
  <si>
    <t xml:space="preserve">203</t>
  </si>
  <si>
    <r>
      <rPr>
        <sz val="10.5"/>
        <rFont val="楷体_GB2312"/>
        <family val="3"/>
        <charset val="134"/>
      </rPr>
      <t xml:space="preserve">7.</t>
    </r>
    <r>
      <rPr>
        <sz val="10.5"/>
        <rFont val="Noto Sans"/>
        <family val="2"/>
      </rPr>
      <t xml:space="preserve">债务重组损失</t>
    </r>
  </si>
  <si>
    <t xml:space="preserve">151</t>
  </si>
  <si>
    <r>
      <rPr>
        <sz val="10.5"/>
        <rFont val="楷体_GB2312"/>
        <family val="3"/>
        <charset val="134"/>
      </rPr>
      <t xml:space="preserve">1.</t>
    </r>
    <r>
      <rPr>
        <sz val="10.5"/>
        <rFont val="Noto Sans"/>
        <family val="2"/>
      </rPr>
      <t xml:space="preserve">抵债资产保管费用</t>
    </r>
  </si>
  <si>
    <t xml:space="preserve">204</t>
  </si>
  <si>
    <r>
      <rPr>
        <sz val="10.5"/>
        <rFont val="楷体_GB2312"/>
        <family val="3"/>
        <charset val="134"/>
      </rPr>
      <t xml:space="preserve">8.</t>
    </r>
    <r>
      <rPr>
        <sz val="10.5"/>
        <rFont val="Noto Sans"/>
        <family val="2"/>
      </rPr>
      <t xml:space="preserve">公益性捐赠支出</t>
    </r>
  </si>
  <si>
    <t xml:space="preserve">152</t>
  </si>
  <si>
    <r>
      <rPr>
        <sz val="10.5"/>
        <rFont val="楷体_GB2312"/>
        <family val="3"/>
        <charset val="134"/>
      </rPr>
      <t xml:space="preserve">2.</t>
    </r>
    <r>
      <rPr>
        <sz val="10.5"/>
        <rFont val="Noto Sans"/>
        <family val="2"/>
      </rPr>
      <t xml:space="preserve">投资性房地产折旧及摊销</t>
    </r>
  </si>
  <si>
    <t xml:space="preserve">205</t>
  </si>
  <si>
    <r>
      <rPr>
        <sz val="10.5"/>
        <rFont val="楷体_GB2312"/>
        <family val="3"/>
        <charset val="134"/>
      </rPr>
      <t xml:space="preserve">9.</t>
    </r>
    <r>
      <rPr>
        <sz val="10.5"/>
        <rFont val="Noto Sans"/>
        <family val="2"/>
      </rPr>
      <t xml:space="preserve">其他营业外支出</t>
    </r>
  </si>
  <si>
    <t xml:space="preserve">153</t>
  </si>
  <si>
    <r>
      <rPr>
        <sz val="10.5"/>
        <rFont val="楷体_GB2312"/>
        <family val="3"/>
        <charset val="134"/>
      </rPr>
      <t xml:space="preserve">3.</t>
    </r>
    <r>
      <rPr>
        <sz val="10.5"/>
        <rFont val="Noto Sans"/>
        <family val="2"/>
      </rPr>
      <t xml:space="preserve">投资性房地产维修费</t>
    </r>
  </si>
  <si>
    <t xml:space="preserve">206</t>
  </si>
  <si>
    <r>
      <rPr>
        <b val="true"/>
        <sz val="10.5"/>
        <rFont val="Noto Sans"/>
        <family val="2"/>
      </rPr>
      <t xml:space="preserve">四、利润总额（净亏损以“</t>
    </r>
    <r>
      <rPr>
        <b val="true"/>
        <sz val="10.5"/>
        <rFont val="楷体_GB2312"/>
        <family val="3"/>
        <charset val="134"/>
      </rPr>
      <t xml:space="preserve">-”</t>
    </r>
    <r>
      <rPr>
        <b val="true"/>
        <sz val="10.5"/>
        <rFont val="Noto Sans"/>
        <family val="2"/>
      </rPr>
      <t xml:space="preserve">号填列）</t>
    </r>
  </si>
  <si>
    <t xml:space="preserve">154</t>
  </si>
  <si>
    <r>
      <rPr>
        <sz val="10.5"/>
        <rFont val="楷体_GB2312"/>
        <family val="3"/>
        <charset val="134"/>
      </rPr>
      <t xml:space="preserve">4.</t>
    </r>
    <r>
      <rPr>
        <sz val="10.5"/>
        <rFont val="Noto Sans"/>
        <family val="2"/>
      </rPr>
      <t xml:space="preserve">租赁资产折旧及摊销</t>
    </r>
  </si>
  <si>
    <t xml:space="preserve">207</t>
  </si>
  <si>
    <r>
      <rPr>
        <b val="true"/>
        <sz val="10.5"/>
        <rFont val="Noto Sans"/>
        <family val="2"/>
      </rPr>
      <t xml:space="preserve">减</t>
    </r>
    <r>
      <rPr>
        <b val="true"/>
        <sz val="10.5"/>
        <rFont val="楷体_GB2312"/>
        <family val="3"/>
        <charset val="134"/>
      </rPr>
      <t xml:space="preserve">:6801</t>
    </r>
    <r>
      <rPr>
        <b val="true"/>
        <sz val="10.5"/>
        <rFont val="Noto Sans"/>
        <family val="2"/>
      </rPr>
      <t xml:space="preserve">所得税费用</t>
    </r>
  </si>
  <si>
    <t xml:space="preserve">155</t>
  </si>
  <si>
    <r>
      <rPr>
        <sz val="10.5"/>
        <rFont val="楷体_GB2312"/>
        <family val="3"/>
        <charset val="134"/>
      </rPr>
      <t xml:space="preserve">5.</t>
    </r>
    <r>
      <rPr>
        <sz val="10.5"/>
        <rFont val="Noto Sans"/>
        <family val="2"/>
      </rPr>
      <t xml:space="preserve">租赁资产维修费</t>
    </r>
  </si>
  <si>
    <t xml:space="preserve">208</t>
  </si>
  <si>
    <r>
      <rPr>
        <sz val="10.5"/>
        <rFont val="楷体_GB2312"/>
        <family val="3"/>
        <charset val="134"/>
      </rPr>
      <t xml:space="preserve">1.</t>
    </r>
    <r>
      <rPr>
        <sz val="10.5"/>
        <rFont val="Noto Sans"/>
        <family val="2"/>
      </rPr>
      <t xml:space="preserve">当期所得税费用</t>
    </r>
  </si>
  <si>
    <t xml:space="preserve">156</t>
  </si>
  <si>
    <r>
      <rPr>
        <sz val="10.5"/>
        <rFont val="楷体_GB2312"/>
        <family val="3"/>
        <charset val="134"/>
      </rPr>
      <t xml:space="preserve">6.</t>
    </r>
    <r>
      <rPr>
        <sz val="10.5"/>
        <rFont val="Noto Sans"/>
        <family val="2"/>
      </rPr>
      <t xml:space="preserve">贵金属成本</t>
    </r>
  </si>
  <si>
    <t xml:space="preserve">209</t>
  </si>
  <si>
    <r>
      <rPr>
        <sz val="10.5"/>
        <rFont val="楷体_GB2312"/>
        <family val="3"/>
        <charset val="134"/>
      </rPr>
      <t xml:space="preserve">2.</t>
    </r>
    <r>
      <rPr>
        <sz val="10.5"/>
        <rFont val="Noto Sans"/>
        <family val="2"/>
      </rPr>
      <t xml:space="preserve">递延所得税费用</t>
    </r>
  </si>
  <si>
    <t xml:space="preserve">157</t>
  </si>
  <si>
    <r>
      <rPr>
        <sz val="10.5"/>
        <rFont val="楷体_GB2312"/>
        <family val="3"/>
        <charset val="134"/>
      </rPr>
      <t xml:space="preserve">7.</t>
    </r>
    <r>
      <rPr>
        <sz val="10.5"/>
        <rFont val="Noto Sans"/>
        <family val="2"/>
      </rPr>
      <t xml:space="preserve">其他业务支出</t>
    </r>
  </si>
  <si>
    <t xml:space="preserve">210</t>
  </si>
  <si>
    <r>
      <rPr>
        <b val="true"/>
        <sz val="10.5"/>
        <rFont val="Noto Sans"/>
        <family val="2"/>
      </rPr>
      <t xml:space="preserve">五、净利润（净亏损以“</t>
    </r>
    <r>
      <rPr>
        <b val="true"/>
        <sz val="10.5"/>
        <rFont val="楷体_GB2312"/>
        <family val="3"/>
        <charset val="134"/>
      </rPr>
      <t xml:space="preserve">-”</t>
    </r>
    <r>
      <rPr>
        <b val="true"/>
        <sz val="10.5"/>
        <rFont val="Noto Sans"/>
        <family val="2"/>
      </rPr>
      <t xml:space="preserve">号填列）</t>
    </r>
  </si>
  <si>
    <t xml:space="preserve">158</t>
  </si>
  <si>
    <r>
      <rPr>
        <b val="true"/>
        <sz val="10.5"/>
        <rFont val="楷体_GB2312"/>
        <family val="3"/>
        <charset val="134"/>
      </rPr>
      <t xml:space="preserve">6403</t>
    </r>
    <r>
      <rPr>
        <b val="true"/>
        <sz val="10.5"/>
        <rFont val="Noto Sans"/>
        <family val="2"/>
      </rPr>
      <t xml:space="preserve">税金及附加</t>
    </r>
  </si>
  <si>
    <t xml:space="preserve">211</t>
  </si>
  <si>
    <t xml:space="preserve">　　盈余社数（个）</t>
  </si>
  <si>
    <t xml:space="preserve">159</t>
  </si>
  <si>
    <r>
      <rPr>
        <sz val="10.5"/>
        <rFont val="楷体_GB2312"/>
        <family val="3"/>
        <charset val="134"/>
      </rPr>
      <t xml:space="preserve">1.</t>
    </r>
    <r>
      <rPr>
        <sz val="10.5"/>
        <rFont val="Noto Sans"/>
        <family val="2"/>
      </rPr>
      <t xml:space="preserve">税金及附加</t>
    </r>
  </si>
  <si>
    <t xml:space="preserve">212</t>
  </si>
  <si>
    <t xml:space="preserve">　　盈余金额</t>
  </si>
  <si>
    <t xml:space="preserve">160</t>
  </si>
  <si>
    <r>
      <rPr>
        <b val="true"/>
        <sz val="10.5"/>
        <rFont val="楷体_GB2312"/>
        <family val="3"/>
        <charset val="134"/>
      </rPr>
      <t xml:space="preserve">6702</t>
    </r>
    <r>
      <rPr>
        <b val="true"/>
        <sz val="10.5"/>
        <rFont val="Noto Sans"/>
        <family val="2"/>
      </rPr>
      <t xml:space="preserve">信用减值损失</t>
    </r>
  </si>
  <si>
    <t xml:space="preserve">213</t>
  </si>
  <si>
    <t xml:space="preserve">　　亏损社数（个）</t>
  </si>
  <si>
    <t xml:space="preserve">161</t>
  </si>
  <si>
    <r>
      <rPr>
        <sz val="10.5"/>
        <rFont val="楷体_GB2312"/>
        <family val="3"/>
        <charset val="134"/>
      </rPr>
      <t xml:space="preserve">1.</t>
    </r>
    <r>
      <rPr>
        <sz val="10.5"/>
        <rFont val="Noto Sans"/>
        <family val="2"/>
      </rPr>
      <t xml:space="preserve">存放款项坏账损失</t>
    </r>
  </si>
  <si>
    <t xml:space="preserve">214</t>
  </si>
  <si>
    <t xml:space="preserve">　　亏损金额</t>
  </si>
  <si>
    <r>
      <rPr>
        <sz val="10.5"/>
        <rFont val="Noto Sans"/>
        <family val="2"/>
      </rPr>
      <t xml:space="preserve"> 第</t>
    </r>
    <r>
      <rPr>
        <sz val="10.5"/>
        <rFont val="楷体_GB2312"/>
        <family val="3"/>
        <charset val="134"/>
      </rPr>
      <t xml:space="preserve">2</t>
    </r>
    <r>
      <rPr>
        <sz val="10.5"/>
        <rFont val="Noto Sans"/>
        <family val="2"/>
      </rPr>
      <t xml:space="preserve">页；共</t>
    </r>
    <r>
      <rPr>
        <sz val="10.5"/>
        <rFont val="楷体_GB2312"/>
        <family val="3"/>
        <charset val="134"/>
      </rPr>
      <t xml:space="preserve">2</t>
    </r>
    <r>
      <rPr>
        <sz val="10.5"/>
        <rFont val="Noto Sans"/>
        <family val="2"/>
      </rPr>
      <t xml:space="preserve">页 </t>
    </r>
    <r>
      <rPr>
        <sz val="10.5"/>
        <rFont val="楷体_GB2312"/>
        <family val="3"/>
        <charset val="134"/>
      </rPr>
      <t xml:space="preserve">2024/01/02 09:16:26</t>
    </r>
  </si>
  <si>
    <t xml:space="preserve">现金流量表</t>
  </si>
  <si>
    <r>
      <rPr>
        <sz val="10"/>
        <rFont val="宋体"/>
        <family val="0"/>
        <charset val="134"/>
      </rPr>
      <t xml:space="preserve">2023</t>
    </r>
    <r>
      <rPr>
        <sz val="10"/>
        <rFont val="Noto Sans"/>
        <family val="2"/>
      </rPr>
      <t xml:space="preserve">年度</t>
    </r>
  </si>
  <si>
    <t xml:space="preserve">单位：元</t>
  </si>
  <si>
    <t xml:space="preserve">项目</t>
  </si>
  <si>
    <t xml:space="preserve">上年数</t>
  </si>
  <si>
    <t xml:space="preserve">本年数</t>
  </si>
  <si>
    <t xml:space="preserve">一、经营活动产生的现金流量：</t>
  </si>
  <si>
    <t xml:space="preserve">　　投资支付的现金</t>
  </si>
  <si>
    <t xml:space="preserve">　　客户存款和同业存放款项净增加额</t>
  </si>
  <si>
    <t xml:space="preserve">　　购建固定资产、无形资产和其他长期资产支付的现金</t>
  </si>
  <si>
    <t xml:space="preserve">　　向中央银行借款净增加额</t>
  </si>
  <si>
    <t xml:space="preserve">　　支付其他与投资活动有关的现金</t>
  </si>
  <si>
    <t xml:space="preserve">　　向其他金融机构拆入资金净增加额</t>
  </si>
  <si>
    <t xml:space="preserve">　　　　　　　投资活动现金流出小计</t>
  </si>
  <si>
    <t xml:space="preserve">　　收取利息、手续费及佣金的现金</t>
  </si>
  <si>
    <t xml:space="preserve">　　　　　　　投资活动产生的现金流量净额</t>
  </si>
  <si>
    <t xml:space="preserve">　　回购业务资金净增加额</t>
  </si>
  <si>
    <t xml:space="preserve">三、筹资活动产生的现金流量：</t>
  </si>
  <si>
    <t xml:space="preserve">　　收到其他与经营活动有关的现金</t>
  </si>
  <si>
    <t xml:space="preserve">　　吸收投资收到的现金</t>
  </si>
  <si>
    <t xml:space="preserve">　　　　　　　　经营活动现金流入小计</t>
  </si>
  <si>
    <t xml:space="preserve">　　其中：子公司吸收少数股东投资收到的现金</t>
  </si>
  <si>
    <t xml:space="preserve">　　客户贷款及垫款净增加额</t>
  </si>
  <si>
    <t xml:space="preserve">    取得借款收到的现金</t>
  </si>
  <si>
    <t xml:space="preserve">　　存放中央银行和同业款项净增加额</t>
  </si>
  <si>
    <t xml:space="preserve">　　发行债券收到的现金</t>
  </si>
  <si>
    <t xml:space="preserve">　　为交易目的而持有的金融资产净增加额</t>
  </si>
  <si>
    <t xml:space="preserve">　　收到其他与筹资活动有关的现金</t>
  </si>
  <si>
    <t xml:space="preserve">　　拆出资金净增加额</t>
  </si>
  <si>
    <t xml:space="preserve">　　　　　　　　筹资活动现金流入小计</t>
  </si>
  <si>
    <t xml:space="preserve">　　返售业务资金净增加额</t>
  </si>
  <si>
    <t xml:space="preserve">　　偿还债务支付的现金</t>
  </si>
  <si>
    <t xml:space="preserve">　　支付利息、手续费及佣金的现金</t>
  </si>
  <si>
    <t xml:space="preserve">　　分配股利、利润或偿付利息支付的现金</t>
  </si>
  <si>
    <t xml:space="preserve">　　支付给职工以及为职工支付的现金</t>
  </si>
  <si>
    <t xml:space="preserve">　　其中：子公司支付给少数股东的股利、利润</t>
  </si>
  <si>
    <t xml:space="preserve">　　支付的各项税费</t>
  </si>
  <si>
    <t xml:space="preserve">　　支付其他与筹资活动有关的现金</t>
  </si>
  <si>
    <t xml:space="preserve">　　支付其他与经营活动有关的现金</t>
  </si>
  <si>
    <t xml:space="preserve">　　　　　　　　筹资活动现金流出小计</t>
  </si>
  <si>
    <t xml:space="preserve">　　　　　　　　经营活动现金流出小计</t>
  </si>
  <si>
    <t xml:space="preserve">　　　　　　　　筹资活动产生的现金流量净额</t>
  </si>
  <si>
    <t xml:space="preserve">　　　　　　　　经营活动产生的现金流量净额</t>
  </si>
  <si>
    <t xml:space="preserve">四、汇率变动对现金及现金等价物的影响</t>
  </si>
  <si>
    <t xml:space="preserve">二、投资活动产生的现金流量：</t>
  </si>
  <si>
    <t xml:space="preserve">五、现金及现金等价物净增加额</t>
  </si>
  <si>
    <t xml:space="preserve">　　收回投资收到的现金</t>
  </si>
  <si>
    <t xml:space="preserve">　　加：期初现金及现金等价物余额</t>
  </si>
  <si>
    <t xml:space="preserve">　　取得投资收益收到的现金</t>
  </si>
  <si>
    <t xml:space="preserve">六、期末现金及现金等价物余额</t>
  </si>
  <si>
    <t xml:space="preserve">    处置固定资产、无形资产和其他长期资产收回的现金净额</t>
  </si>
  <si>
    <t xml:space="preserve">　　收到其他与投资活动有关的现金</t>
  </si>
  <si>
    <t xml:space="preserve">　　　　　　　　投资活动现金流入小计</t>
  </si>
  <si>
    <t xml:space="preserve">单位负责人</t>
  </si>
  <si>
    <t xml:space="preserve">会计机构负责人</t>
  </si>
  <si>
    <t xml:space="preserve">复核人</t>
  </si>
  <si>
    <t xml:space="preserve">制表人</t>
  </si>
</sst>
</file>

<file path=xl/styles.xml><?xml version="1.0" encoding="utf-8"?>
<styleSheet xmlns="http://schemas.openxmlformats.org/spreadsheetml/2006/main">
  <numFmts count="11">
    <numFmt numFmtId="164" formatCode="General"/>
    <numFmt numFmtId="165" formatCode="_ * #,##0.00_ ;_ * \-#,##0.00_ ;_ * \-??_ ;_ @_ "/>
    <numFmt numFmtId="166" formatCode="[$-409]m/d/yyyy"/>
    <numFmt numFmtId="167" formatCode="0.00"/>
    <numFmt numFmtId="168" formatCode="@"/>
    <numFmt numFmtId="169" formatCode="#,##0.00_);[RED]\(#,##0.00\)"/>
    <numFmt numFmtId="170" formatCode="#,##0.00_ "/>
    <numFmt numFmtId="171" formatCode="#,##0.00"/>
    <numFmt numFmtId="172" formatCode="yyyy/m/d;@"/>
    <numFmt numFmtId="173" formatCode="0.00_ "/>
    <numFmt numFmtId="174" formatCode="[$-409]m/d/yyyy\ h:mm"/>
  </numFmts>
  <fonts count="37">
    <font>
      <sz val="12"/>
      <name val="宋体"/>
      <family val="0"/>
      <charset val="134"/>
    </font>
    <font>
      <sz val="10"/>
      <name val="Arial"/>
      <family val="0"/>
    </font>
    <font>
      <sz val="10"/>
      <name val="Arial"/>
      <family val="0"/>
    </font>
    <font>
      <sz val="10"/>
      <name val="Arial"/>
      <family val="0"/>
    </font>
    <font>
      <sz val="10"/>
      <name val="Arial"/>
      <family val="2"/>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2"/>
      <name val="Times New Roman"/>
      <family val="1"/>
    </font>
    <font>
      <sz val="10"/>
      <name val="宋体"/>
      <family val="0"/>
      <charset val="134"/>
    </font>
    <font>
      <b val="true"/>
      <sz val="12"/>
      <name val="宋体"/>
      <family val="0"/>
      <charset val="134"/>
    </font>
    <font>
      <b val="true"/>
      <sz val="16"/>
      <name val="宋体"/>
      <family val="0"/>
      <charset val="134"/>
    </font>
    <font>
      <b val="true"/>
      <sz val="16"/>
      <name val="Noto Sans"/>
      <family val="2"/>
    </font>
    <font>
      <sz val="10"/>
      <name val="Noto Sans"/>
      <family val="2"/>
    </font>
    <font>
      <sz val="10.5"/>
      <name val="Noto Sans"/>
      <family val="2"/>
    </font>
    <font>
      <sz val="10"/>
      <color rgb="FF000000"/>
      <name val="Noto Sans"/>
      <family val="2"/>
    </font>
    <font>
      <sz val="9"/>
      <name val="Noto Sans"/>
      <family val="2"/>
    </font>
    <font>
      <sz val="9"/>
      <color rgb="FF000000"/>
      <name val="宋体"/>
      <family val="0"/>
      <charset val="134"/>
    </font>
    <font>
      <sz val="10.5"/>
      <color rgb="FF000000"/>
      <name val="Times New Roman"/>
      <family val="1"/>
    </font>
    <font>
      <sz val="10"/>
      <color rgb="FF000000"/>
      <name val="宋体"/>
      <family val="0"/>
      <charset val="134"/>
    </font>
    <font>
      <sz val="11"/>
      <color rgb="FF000000"/>
      <name val="Noto Sans"/>
      <family val="2"/>
    </font>
    <font>
      <sz val="10.5"/>
      <name val="楷体_GB2312"/>
      <family val="3"/>
      <charset val="134"/>
    </font>
    <font>
      <sz val="10"/>
      <name val="Times New Roman"/>
      <family val="1"/>
    </font>
    <font>
      <b val="true"/>
      <sz val="24"/>
      <name val="Noto Sans"/>
      <family val="2"/>
    </font>
    <font>
      <b val="true"/>
      <sz val="10.5"/>
      <name val="Noto Sans"/>
      <family val="2"/>
    </font>
    <font>
      <sz val="10"/>
      <name val="楷体_GB2312"/>
      <family val="3"/>
      <charset val="134"/>
    </font>
    <font>
      <sz val="10.5"/>
      <color rgb="FFC0C0C0"/>
      <name val="楷体_GB2312"/>
      <family val="3"/>
      <charset val="134"/>
    </font>
    <font>
      <sz val="10.5"/>
      <name val="Times New Roman"/>
      <family val="1"/>
    </font>
    <font>
      <sz val="10.5"/>
      <color rgb="FFFF0000"/>
      <name val="Times New Roman"/>
      <family val="1"/>
    </font>
    <font>
      <b val="true"/>
      <sz val="10.5"/>
      <name val="楷体_GB2312"/>
      <family val="3"/>
      <charset val="134"/>
    </font>
    <font>
      <sz val="12"/>
      <name val="楷体_GB2312"/>
      <family val="3"/>
      <charset val="134"/>
    </font>
    <font>
      <sz val="12"/>
      <color rgb="FF000000"/>
      <name val="宋体"/>
      <family val="0"/>
      <charset val="134"/>
    </font>
    <font>
      <sz val="10.5"/>
      <color rgb="FF000000"/>
      <name val="宋体"/>
      <family val="0"/>
      <charset val="134"/>
    </font>
    <font>
      <b val="true"/>
      <sz val="9"/>
      <name val="Noto Sans"/>
      <family val="2"/>
    </font>
    <font>
      <sz val="9"/>
      <name val="宋体"/>
      <family val="0"/>
      <charset val="134"/>
    </font>
    <font>
      <b val="true"/>
      <sz val="9"/>
      <name val="宋体"/>
      <family val="0"/>
      <charset val="134"/>
    </font>
  </fonts>
  <fills count="8">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00"/>
        <bgColor rgb="FFFFFF00"/>
      </patternFill>
    </fill>
    <fill>
      <patternFill patternType="solid">
        <fgColor rgb="FFFFCC00"/>
        <bgColor rgb="FFFFFF00"/>
      </patternFill>
    </fill>
    <fill>
      <patternFill patternType="solid">
        <fgColor rgb="FFFF8080"/>
        <bgColor rgb="FFFF99CC"/>
      </patternFill>
    </fill>
    <fill>
      <patternFill patternType="solid">
        <fgColor rgb="FFFFFFFF"/>
        <bgColor rgb="FFFFFFCC"/>
      </patternFill>
    </fill>
  </fills>
  <borders count="2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ck"/>
      <bottom style="thick"/>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thin"/>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right style="thin"/>
      <top style="medium"/>
      <bottom/>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5" fillId="2" borderId="0" applyFont="true" applyBorder="false" applyAlignment="false" applyProtection="false"/>
    <xf numFmtId="164" fontId="6"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231">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38" applyFont="true" applyBorder="false" applyAlignment="false" applyProtection="false">
      <alignment horizontal="general" vertical="center" textRotation="0" wrapText="false" indent="0" shrinkToFit="false"/>
      <protection locked="true" hidden="false"/>
    </xf>
    <xf numFmtId="164" fontId="10" fillId="0" borderId="0" xfId="38" applyFont="true" applyBorder="false" applyAlignment="true" applyProtection="false">
      <alignment horizontal="general" vertical="center" textRotation="0" wrapText="true" indent="0" shrinkToFit="false"/>
      <protection locked="true" hidden="false"/>
    </xf>
    <xf numFmtId="165" fontId="10" fillId="0" borderId="0" xfId="38" applyFont="true" applyBorder="false" applyAlignment="false" applyProtection="false">
      <alignment horizontal="general" vertical="center" textRotation="0" wrapText="false" indent="0" shrinkToFit="false"/>
      <protection locked="true" hidden="false"/>
    </xf>
    <xf numFmtId="164" fontId="11" fillId="0" borderId="0" xfId="38" applyFont="true" applyBorder="false" applyAlignment="true" applyProtection="false">
      <alignment horizontal="general" vertical="center" textRotation="0" wrapText="false" indent="0" shrinkToFit="false"/>
      <protection locked="true" hidden="false"/>
    </xf>
    <xf numFmtId="164" fontId="12" fillId="0" borderId="0" xfId="38" applyFont="true" applyBorder="false" applyAlignment="true" applyProtection="false">
      <alignment horizontal="general" vertical="center" textRotation="0" wrapText="false" indent="0" shrinkToFit="false"/>
      <protection locked="true" hidden="false"/>
    </xf>
    <xf numFmtId="164" fontId="13" fillId="0" borderId="0" xfId="38" applyFont="true" applyBorder="true" applyAlignment="true" applyProtection="false">
      <alignment horizontal="center" vertical="center" textRotation="0" wrapText="false" indent="0" shrinkToFit="false"/>
      <protection locked="true" hidden="false"/>
    </xf>
    <xf numFmtId="166" fontId="10" fillId="0" borderId="0" xfId="38" applyFont="true" applyBorder="true" applyAlignment="true" applyProtection="false">
      <alignment horizontal="center" vertical="center" textRotation="0" wrapText="false" indent="0" shrinkToFit="false"/>
      <protection locked="true" hidden="false"/>
    </xf>
    <xf numFmtId="167" fontId="14" fillId="0" borderId="1" xfId="38" applyFont="true" applyBorder="true" applyAlignment="true" applyProtection="false">
      <alignment horizontal="left" vertical="center" textRotation="0" wrapText="false" indent="0" shrinkToFit="false"/>
      <protection locked="true" hidden="false"/>
    </xf>
    <xf numFmtId="164" fontId="14" fillId="0" borderId="2" xfId="38" applyFont="true" applyBorder="true" applyAlignment="true" applyProtection="false">
      <alignment horizontal="center" vertical="center" textRotation="0" wrapText="false" indent="0" shrinkToFit="false"/>
      <protection locked="true" hidden="false"/>
    </xf>
    <xf numFmtId="164" fontId="14" fillId="0" borderId="2" xfId="38" applyFont="true" applyBorder="true" applyAlignment="true" applyProtection="false">
      <alignment horizontal="center" vertical="center" textRotation="0" wrapText="true" indent="0" shrinkToFit="false"/>
      <protection locked="true" hidden="false"/>
    </xf>
    <xf numFmtId="165" fontId="14" fillId="0" borderId="2" xfId="38" applyFont="true" applyBorder="true" applyAlignment="true" applyProtection="false">
      <alignment horizontal="center" vertical="center" textRotation="0" wrapText="false" indent="0" shrinkToFit="false"/>
      <protection locked="true" hidden="false"/>
    </xf>
    <xf numFmtId="164" fontId="10" fillId="0" borderId="0" xfId="38" applyFont="true" applyBorder="false" applyAlignment="true" applyProtection="false">
      <alignment horizontal="center" vertical="center" textRotation="0" wrapText="false" indent="0" shrinkToFit="false"/>
      <protection locked="true" hidden="false"/>
    </xf>
    <xf numFmtId="164" fontId="10" fillId="0" borderId="2" xfId="38" applyFont="true" applyBorder="true" applyAlignment="true" applyProtection="false">
      <alignment horizontal="center" vertical="center" textRotation="0" wrapText="false" indent="0" shrinkToFit="false"/>
      <protection locked="true" hidden="false"/>
    </xf>
    <xf numFmtId="164" fontId="14" fillId="0" borderId="2" xfId="38" applyFont="true" applyBorder="true" applyAlignment="false" applyProtection="false">
      <alignment horizontal="general" vertical="center" textRotation="0" wrapText="false" indent="0" shrinkToFit="false"/>
      <protection locked="true" hidden="false"/>
    </xf>
    <xf numFmtId="168" fontId="15" fillId="0" borderId="2" xfId="0" applyFont="true" applyBorder="true" applyAlignment="true" applyProtection="false">
      <alignment horizontal="left" vertical="center" textRotation="0" wrapText="true" indent="0" shrinkToFit="false"/>
      <protection locked="true" hidden="false"/>
    </xf>
    <xf numFmtId="165" fontId="10" fillId="0" borderId="2" xfId="26" applyFont="true" applyBorder="true" applyAlignment="true" applyProtection="true">
      <alignment horizontal="general"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9" fontId="10" fillId="0" borderId="2" xfId="21" applyFont="true" applyBorder="true" applyAlignment="true" applyProtection="false">
      <alignment horizontal="right"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17" fillId="0" borderId="2" xfId="38" applyFont="true" applyBorder="true" applyAlignment="true" applyProtection="false">
      <alignment horizontal="general" vertical="center" textRotation="0" wrapText="true" indent="0" shrinkToFit="false"/>
      <protection locked="true" hidden="false"/>
    </xf>
    <xf numFmtId="165" fontId="18" fillId="0" borderId="0" xfId="0" applyFont="true" applyBorder="false" applyAlignment="true" applyProtection="false">
      <alignment horizontal="right" vertical="bottom" textRotation="0" wrapText="false" indent="0" shrinkToFit="false"/>
      <protection locked="true" hidden="false"/>
    </xf>
    <xf numFmtId="170" fontId="10" fillId="4" borderId="2" xfId="22" applyFont="true" applyBorder="true" applyAlignment="true" applyProtection="false">
      <alignment horizontal="right" vertical="center" textRotation="0" wrapText="true" indent="0" shrinkToFit="false"/>
      <protection locked="true" hidden="false"/>
    </xf>
    <xf numFmtId="170" fontId="10" fillId="0" borderId="2" xfId="22" applyFont="true" applyBorder="true" applyAlignment="true" applyProtection="false">
      <alignment horizontal="right" vertical="center" textRotation="0" wrapText="true" indent="0" shrinkToFit="false"/>
      <protection locked="true" hidden="false"/>
    </xf>
    <xf numFmtId="171" fontId="19" fillId="0" borderId="0" xfId="0" applyFont="true" applyBorder="false" applyAlignment="true" applyProtection="false">
      <alignment horizontal="justify" vertical="bottom" textRotation="0" wrapText="false" indent="0" shrinkToFit="false"/>
      <protection locked="true" hidden="false"/>
    </xf>
    <xf numFmtId="171" fontId="19" fillId="0" borderId="3" xfId="0" applyFont="true" applyBorder="true" applyAlignment="true" applyProtection="false">
      <alignment horizontal="right" vertical="bottom" textRotation="0" wrapText="true" indent="0" shrinkToFit="false"/>
      <protection locked="true" hidden="false"/>
    </xf>
    <xf numFmtId="170" fontId="10" fillId="0" borderId="2" xfId="21" applyFont="true" applyBorder="true" applyAlignment="true" applyProtection="false">
      <alignment horizontal="right" vertical="center" textRotation="0" wrapText="true" indent="0" shrinkToFit="false"/>
      <protection locked="true" hidden="false"/>
    </xf>
    <xf numFmtId="165" fontId="10" fillId="4" borderId="2" xfId="26" applyFont="true" applyBorder="true" applyAlignment="true" applyProtection="true">
      <alignment horizontal="general" vertical="center" textRotation="0" wrapText="false" indent="0" shrinkToFit="false"/>
      <protection locked="true" hidden="false"/>
    </xf>
    <xf numFmtId="171" fontId="18" fillId="0" borderId="0" xfId="0" applyFont="true" applyBorder="false" applyAlignment="true" applyProtection="false">
      <alignment horizontal="right" vertical="bottom" textRotation="0" wrapText="false" indent="0" shrinkToFit="false"/>
      <protection locked="true" hidden="false"/>
    </xf>
    <xf numFmtId="169" fontId="10" fillId="0" borderId="2" xfId="22" applyFont="true" applyBorder="true" applyAlignment="true" applyProtection="false">
      <alignment horizontal="right" vertical="center" textRotation="0" wrapText="true" indent="0" shrinkToFit="false"/>
      <protection locked="true" hidden="false"/>
    </xf>
    <xf numFmtId="165" fontId="10" fillId="0" borderId="2" xfId="38" applyFont="true" applyBorder="true" applyAlignment="false" applyProtection="false">
      <alignment horizontal="general" vertical="center" textRotation="0" wrapText="false" indent="0" shrinkToFit="false"/>
      <protection locked="true" hidden="false"/>
    </xf>
    <xf numFmtId="164" fontId="10" fillId="5" borderId="0" xfId="0" applyFont="true" applyBorder="false" applyAlignment="true" applyProtection="false">
      <alignment horizontal="center" vertical="center" textRotation="0" wrapText="false" indent="0" shrinkToFit="false"/>
      <protection locked="true" hidden="false"/>
    </xf>
    <xf numFmtId="164" fontId="10" fillId="5"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6" fillId="4" borderId="2" xfId="0" applyFont="true" applyBorder="true" applyAlignment="true" applyProtection="false">
      <alignment horizontal="center" vertical="center" textRotation="0" wrapText="false" indent="0" shrinkToFit="false"/>
      <protection locked="true" hidden="false"/>
    </xf>
    <xf numFmtId="164" fontId="20" fillId="4" borderId="2" xfId="0" applyFont="true" applyBorder="true" applyAlignment="true" applyProtection="false">
      <alignment horizontal="center" vertical="center" textRotation="0" wrapText="false" indent="0" shrinkToFit="false"/>
      <protection locked="true" hidden="false"/>
    </xf>
    <xf numFmtId="164" fontId="14" fillId="4" borderId="6" xfId="0" applyFont="true" applyBorder="true" applyAlignment="true" applyProtection="false">
      <alignment horizontal="center"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4" fontId="14" fillId="4"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72" fontId="20" fillId="0" borderId="2" xfId="0" applyFont="true" applyBorder="true" applyAlignment="true" applyProtection="false">
      <alignment horizontal="center" vertical="center" textRotation="0" wrapText="false" indent="0" shrinkToFit="false"/>
      <protection locked="true" hidden="false"/>
    </xf>
    <xf numFmtId="165" fontId="20" fillId="0" borderId="2"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71" fontId="20" fillId="0" borderId="2" xfId="0" applyFont="true" applyBorder="true" applyAlignment="true" applyProtection="false">
      <alignment horizontal="general"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72" fontId="20" fillId="0" borderId="5" xfId="0" applyFont="true" applyBorder="true" applyAlignment="true" applyProtection="false">
      <alignment horizontal="center" vertical="center" textRotation="0" wrapText="false" indent="0" shrinkToFit="false"/>
      <protection locked="true" hidden="false"/>
    </xf>
    <xf numFmtId="165" fontId="20" fillId="0" borderId="5" xfId="0" applyFont="true" applyBorder="true" applyAlignment="true" applyProtection="false">
      <alignment horizontal="general" vertical="center" textRotation="0" wrapText="false" indent="0" shrinkToFit="false"/>
      <protection locked="true" hidden="false"/>
    </xf>
    <xf numFmtId="171" fontId="20" fillId="0" borderId="5"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4" fontId="10" fillId="0" borderId="5" xfId="38" applyFont="true" applyBorder="true" applyAlignment="fals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6" borderId="2" xfId="0" applyFont="true" applyBorder="true" applyAlignment="true" applyProtection="false">
      <alignment horizontal="center" vertical="center" textRotation="0" wrapText="false" indent="0" shrinkToFit="false"/>
      <protection locked="true" hidden="false"/>
    </xf>
    <xf numFmtId="164" fontId="20" fillId="6" borderId="2" xfId="0" applyFont="true" applyBorder="true" applyAlignment="true" applyProtection="false">
      <alignment horizontal="center" vertical="center" textRotation="0" wrapText="false" indent="0" shrinkToFit="false"/>
      <protection locked="true" hidden="false"/>
    </xf>
    <xf numFmtId="164" fontId="14" fillId="6" borderId="6" xfId="0" applyFont="true" applyBorder="true" applyAlignment="true" applyProtection="false">
      <alignment horizontal="center" vertical="center" textRotation="0" wrapText="false" indent="0" shrinkToFit="false"/>
      <protection locked="true" hidden="false"/>
    </xf>
    <xf numFmtId="164" fontId="14" fillId="6" borderId="7" xfId="0" applyFont="true" applyBorder="true" applyAlignment="true" applyProtection="false">
      <alignment horizontal="center" vertical="center" textRotation="0" wrapText="false" indent="0" shrinkToFit="false"/>
      <protection locked="true" hidden="false"/>
    </xf>
    <xf numFmtId="164" fontId="14" fillId="6" borderId="2" xfId="0" applyFont="true" applyBorder="true" applyAlignment="true" applyProtection="false">
      <alignment horizontal="center" vertical="center" textRotation="0" wrapText="false" indent="0" shrinkToFit="false"/>
      <protection locked="true" hidden="false"/>
    </xf>
    <xf numFmtId="164" fontId="10" fillId="0" borderId="4" xfId="38" applyFont="true" applyBorder="true" applyAlignment="true" applyProtection="false">
      <alignment horizontal="general" vertical="center" textRotation="0" wrapText="true" indent="0" shrinkToFit="false"/>
      <protection locked="true" hidden="false"/>
    </xf>
    <xf numFmtId="164" fontId="14" fillId="0" borderId="4" xfId="38" applyFont="true" applyBorder="true" applyAlignment="true" applyProtection="false">
      <alignment horizontal="general" vertical="center" textRotation="0" wrapText="true" indent="0" shrinkToFit="false"/>
      <protection locked="true" hidden="false"/>
    </xf>
    <xf numFmtId="164" fontId="14" fillId="0" borderId="2" xfId="38"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6" fillId="5" borderId="2" xfId="0" applyFont="true" applyBorder="true" applyAlignment="true" applyProtection="false">
      <alignment horizontal="center" vertical="center" textRotation="0" wrapText="false" indent="0" shrinkToFit="false"/>
      <protection locked="true" hidden="false"/>
    </xf>
    <xf numFmtId="164" fontId="16" fillId="5" borderId="2" xfId="0" applyFont="true" applyBorder="true" applyAlignment="true" applyProtection="false">
      <alignment horizontal="general" vertical="center" textRotation="0" wrapText="false" indent="0" shrinkToFit="false"/>
      <protection locked="true" hidden="false"/>
    </xf>
    <xf numFmtId="164" fontId="20" fillId="5" borderId="2" xfId="0" applyFont="true" applyBorder="true" applyAlignment="true" applyProtection="false">
      <alignment horizontal="center" vertical="center" textRotation="0" wrapText="false" indent="0" shrinkToFit="false"/>
      <protection locked="true" hidden="false"/>
    </xf>
    <xf numFmtId="164" fontId="14" fillId="5" borderId="2"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4" fontId="14" fillId="0" borderId="0" xfId="38" applyFont="true" applyBorder="false" applyAlignment="true" applyProtection="false">
      <alignment horizontal="center" vertical="center" textRotation="0" wrapText="false" indent="0" shrinkToFit="false"/>
      <protection locked="true" hidden="false"/>
    </xf>
    <xf numFmtId="164" fontId="14" fillId="4" borderId="2" xfId="38" applyFont="true" applyBorder="tru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4" fillId="7" borderId="0" xfId="0" applyFont="true" applyBorder="true" applyAlignment="true" applyProtection="false">
      <alignment horizontal="center" vertical="center" textRotation="0" wrapText="false" indent="0" shrinkToFit="false"/>
      <protection locked="true" hidden="false"/>
    </xf>
    <xf numFmtId="164" fontId="15" fillId="7" borderId="1" xfId="0" applyFont="true" applyBorder="true" applyAlignment="true" applyProtection="false">
      <alignment horizontal="left" vertical="center" textRotation="0" wrapText="false" indent="0" shrinkToFit="false"/>
      <protection locked="true" hidden="false"/>
    </xf>
    <xf numFmtId="164" fontId="15" fillId="7" borderId="1" xfId="0" applyFont="true" applyBorder="true" applyAlignment="true" applyProtection="false">
      <alignment horizontal="right"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5" fillId="4" borderId="2"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5" fillId="0" borderId="2" xfId="0" applyFont="true" applyBorder="true" applyAlignment="true" applyProtection="false">
      <alignment horizontal="general" vertical="center" textRotation="0" wrapText="true" indent="0" shrinkToFit="false"/>
      <protection locked="true" hidden="false"/>
    </xf>
    <xf numFmtId="164" fontId="27" fillId="0" borderId="2" xfId="0" applyFont="true" applyBorder="true" applyAlignment="true" applyProtection="false">
      <alignment horizontal="general" vertical="center" textRotation="0" wrapText="true" indent="0" shrinkToFit="false"/>
      <protection locked="true" hidden="false"/>
    </xf>
    <xf numFmtId="171" fontId="28" fillId="0" borderId="2" xfId="0" applyFont="true" applyBorder="true" applyAlignment="true" applyProtection="false">
      <alignment horizontal="right"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71" fontId="29" fillId="0" borderId="2" xfId="0" applyFont="true" applyBorder="true" applyAlignment="true" applyProtection="false">
      <alignment horizontal="right"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5" fontId="4"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fals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right"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71" fontId="28" fillId="0" borderId="0" xfId="0" applyFont="true" applyBorder="true" applyAlignment="true" applyProtection="false">
      <alignment horizontal="right"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justify"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71" fontId="28" fillId="0" borderId="0" xfId="0" applyFont="true" applyBorder="false" applyAlignment="false" applyProtection="false">
      <alignment horizontal="general" vertical="bottom" textRotation="0" wrapText="false" indent="0" shrinkToFit="false"/>
      <protection locked="true" hidden="false"/>
    </xf>
    <xf numFmtId="171" fontId="28"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71" fontId="9" fillId="0" borderId="0" xfId="0" applyFont="true" applyBorder="false" applyAlignment="false" applyProtection="false">
      <alignment horizontal="general" vertical="bottom" textRotation="0" wrapText="false" indent="0" shrinkToFit="false"/>
      <protection locked="true" hidden="false"/>
    </xf>
    <xf numFmtId="171" fontId="9" fillId="0" borderId="0" xfId="0" applyFont="true" applyBorder="false" applyAlignment="true" applyProtection="false">
      <alignment horizontal="left" vertical="bottom" textRotation="0" wrapText="false" indent="0" shrinkToFit="false"/>
      <protection locked="true" hidden="false"/>
    </xf>
    <xf numFmtId="164" fontId="24" fillId="7" borderId="0" xfId="35" applyFont="true" applyBorder="true" applyAlignment="true" applyProtection="false">
      <alignment horizontal="center" vertical="center" textRotation="0" wrapText="false" indent="0" shrinkToFit="false"/>
      <protection locked="true" hidden="false"/>
    </xf>
    <xf numFmtId="164" fontId="15" fillId="7" borderId="1" xfId="36" applyFont="true" applyBorder="true" applyAlignment="true" applyProtection="false">
      <alignment horizontal="general" vertical="center" textRotation="0" wrapText="false" indent="0" shrinkToFit="false"/>
      <protection locked="true" hidden="false"/>
    </xf>
    <xf numFmtId="164" fontId="15" fillId="7" borderId="1" xfId="36" applyFont="true" applyBorder="true" applyAlignment="true" applyProtection="false">
      <alignment horizontal="center" vertical="center" textRotation="0" wrapText="false" indent="0" shrinkToFit="false"/>
      <protection locked="true" hidden="false"/>
    </xf>
    <xf numFmtId="173" fontId="25" fillId="0" borderId="2" xfId="35"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3" fontId="15" fillId="0" borderId="2" xfId="35" applyFont="true" applyBorder="true" applyAlignment="true" applyProtection="false">
      <alignment horizontal="left" vertical="center" textRotation="0" wrapText="true" indent="0" shrinkToFit="false"/>
      <protection locked="true" hidden="false"/>
    </xf>
    <xf numFmtId="168" fontId="22" fillId="0" borderId="2" xfId="36" applyFont="true" applyBorder="true" applyAlignment="true" applyProtection="false">
      <alignment horizontal="center" vertical="center" textRotation="0" wrapText="true" indent="0" shrinkToFit="false"/>
      <protection locked="true" hidden="false"/>
    </xf>
    <xf numFmtId="164" fontId="15" fillId="0" borderId="2" xfId="35" applyFont="true" applyBorder="true" applyAlignment="true" applyProtection="false">
      <alignment horizontal="left" vertical="center" textRotation="0" wrapText="true" indent="0" shrinkToFit="false"/>
      <protection locked="true" hidden="false"/>
    </xf>
    <xf numFmtId="164" fontId="22" fillId="0" borderId="2" xfId="35" applyFont="true" applyBorder="true" applyAlignment="true" applyProtection="false">
      <alignment horizontal="left" vertical="center" textRotation="0" wrapText="true" indent="0" shrinkToFit="false"/>
      <protection locked="true" hidden="false"/>
    </xf>
    <xf numFmtId="173" fontId="22" fillId="0" borderId="2" xfId="35" applyFont="true" applyBorder="true" applyAlignment="true" applyProtection="false">
      <alignment horizontal="left" vertical="center" textRotation="0" wrapText="true" indent="0" shrinkToFit="false"/>
      <protection locked="true" hidden="false"/>
    </xf>
    <xf numFmtId="164" fontId="22" fillId="0" borderId="2" xfId="35" applyFont="true" applyBorder="true" applyAlignment="true" applyProtection="false">
      <alignment horizontal="left" vertical="center" textRotation="0" wrapText="true" indent="0" shrinkToFit="false"/>
      <protection locked="true" hidden="false"/>
    </xf>
    <xf numFmtId="164" fontId="15" fillId="0" borderId="2" xfId="40" applyFont="true" applyBorder="true" applyAlignment="true" applyProtection="false">
      <alignment horizontal="general" vertical="center" textRotation="0" wrapText="true" indent="0" shrinkToFit="false"/>
      <protection locked="true" hidden="false"/>
    </xf>
    <xf numFmtId="173" fontId="15" fillId="0" borderId="2" xfId="35" applyFont="true" applyBorder="true" applyAlignment="true" applyProtection="false">
      <alignment horizontal="left" vertical="center" textRotation="0" wrapText="true" indent="0" shrinkToFit="false"/>
      <protection locked="true" hidden="false"/>
    </xf>
    <xf numFmtId="173" fontId="15" fillId="0" borderId="2" xfId="35" applyFont="true" applyBorder="true" applyAlignment="true" applyProtection="false">
      <alignment horizontal="left" vertical="center" textRotation="0" wrapText="false" indent="0" shrinkToFit="false"/>
      <protection locked="true" hidden="false"/>
    </xf>
    <xf numFmtId="164" fontId="22" fillId="0" borderId="2" xfId="40" applyFont="true" applyBorder="true" applyAlignment="true" applyProtection="false">
      <alignment horizontal="general" vertical="center" textRotation="0" wrapText="true" indent="0" shrinkToFit="false"/>
      <protection locked="true" hidden="false"/>
    </xf>
    <xf numFmtId="164" fontId="15" fillId="0" borderId="2" xfId="40" applyFont="true" applyBorder="true" applyAlignment="true" applyProtection="false">
      <alignment horizontal="general" vertical="center" textRotation="0" wrapText="false" indent="0" shrinkToFit="false"/>
      <protection locked="true" hidden="false"/>
    </xf>
    <xf numFmtId="164" fontId="22" fillId="0" borderId="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74" fontId="22"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22" fillId="0" borderId="0" xfId="40" applyFont="true" applyBorder="true" applyAlignment="true" applyProtection="false">
      <alignment horizontal="left" vertical="center" textRotation="0" wrapText="false" indent="0" shrinkToFit="false"/>
      <protection locked="true" hidden="false"/>
    </xf>
    <xf numFmtId="164" fontId="28" fillId="0" borderId="0" xfId="40"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71" fontId="9" fillId="0" borderId="0" xfId="0" applyFont="true" applyBorder="false" applyAlignment="false" applyProtection="false">
      <alignment horizontal="general" vertical="bottom" textRotation="0" wrapText="false" indent="0" shrinkToFit="false"/>
      <protection locked="true" hidden="false"/>
    </xf>
    <xf numFmtId="171" fontId="9"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1" fontId="28" fillId="0" borderId="0" xfId="0" applyFont="true" applyBorder="false" applyAlignment="false" applyProtection="false">
      <alignment horizontal="general" vertical="bottom" textRotation="0" wrapText="false" indent="0" shrinkToFit="false"/>
      <protection locked="true" hidden="false"/>
    </xf>
    <xf numFmtId="171" fontId="2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1" fontId="19" fillId="7" borderId="2"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4" fillId="0" borderId="0" xfId="35" applyFont="true" applyBorder="true" applyAlignment="true" applyProtection="false">
      <alignment horizontal="center" vertical="center" textRotation="0" wrapText="false" indent="0" shrinkToFit="false"/>
      <protection locked="true" hidden="false"/>
    </xf>
    <xf numFmtId="164" fontId="15" fillId="0" borderId="1" xfId="36" applyFont="true" applyBorder="true" applyAlignment="true" applyProtection="false">
      <alignment horizontal="general" vertical="center" textRotation="0" wrapText="false" indent="0" shrinkToFit="false"/>
      <protection locked="true" hidden="false"/>
    </xf>
    <xf numFmtId="164" fontId="15" fillId="0" borderId="1" xfId="36"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73" fontId="25" fillId="0" borderId="2" xfId="35"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22" fillId="0" borderId="2" xfId="36" applyFont="true" applyBorder="true" applyAlignment="true" applyProtection="false">
      <alignment horizontal="center" vertical="center" textRotation="0" wrapText="true" indent="0" shrinkToFit="false"/>
      <protection locked="true" hidden="false"/>
    </xf>
    <xf numFmtId="171" fontId="28" fillId="0" borderId="2" xfId="0" applyFont="true" applyBorder="true" applyAlignment="true" applyProtection="false">
      <alignment horizontal="right" vertical="center" textRotation="0" wrapText="true" indent="0" shrinkToFit="false"/>
      <protection locked="true" hidden="false"/>
    </xf>
    <xf numFmtId="164" fontId="15" fillId="0" borderId="2" xfId="35" applyFont="true" applyBorder="true" applyAlignment="true" applyProtection="false">
      <alignment horizontal="left" vertical="center" textRotation="0" wrapText="true" indent="0" shrinkToFit="false"/>
      <protection locked="true" hidden="false"/>
    </xf>
    <xf numFmtId="164" fontId="15" fillId="0" borderId="2" xfId="40" applyFont="true" applyBorder="true" applyAlignment="true" applyProtection="false">
      <alignment horizontal="general" vertical="center" textRotation="0" wrapText="false" indent="0" shrinkToFit="false"/>
      <protection locked="true" hidden="false"/>
    </xf>
    <xf numFmtId="164" fontId="22" fillId="0" borderId="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71" fontId="20" fillId="0" borderId="0" xfId="0" applyFont="true" applyBorder="false" applyAlignment="true" applyProtection="false">
      <alignment horizontal="general" vertical="bottom" textRotation="0" wrapText="false" indent="0" shrinkToFit="false"/>
      <protection locked="true" hidden="false"/>
    </xf>
    <xf numFmtId="164" fontId="24" fillId="7" borderId="0" xfId="32" applyFont="true" applyBorder="true" applyAlignment="true" applyProtection="false">
      <alignment horizontal="center" vertical="center" textRotation="0" wrapText="false" indent="0" shrinkToFit="false"/>
      <protection locked="true" hidden="false"/>
    </xf>
    <xf numFmtId="164" fontId="15" fillId="7" borderId="0" xfId="32" applyFont="true" applyBorder="true" applyAlignment="true" applyProtection="false">
      <alignment horizontal="left" vertical="center" textRotation="0" wrapText="false" indent="0" shrinkToFit="false"/>
      <protection locked="true" hidden="false"/>
    </xf>
    <xf numFmtId="164" fontId="15" fillId="7" borderId="1" xfId="32" applyFont="true" applyBorder="true" applyAlignment="true" applyProtection="false">
      <alignment horizontal="left" vertical="center" textRotation="0" wrapText="false" indent="0" shrinkToFit="false"/>
      <protection locked="true" hidden="false"/>
    </xf>
    <xf numFmtId="164" fontId="15" fillId="7" borderId="1" xfId="32" applyFont="true" applyBorder="true" applyAlignment="true" applyProtection="false">
      <alignment horizontal="right" vertical="center" textRotation="0" wrapText="false" indent="0" shrinkToFit="false"/>
      <protection locked="true" hidden="false"/>
    </xf>
    <xf numFmtId="168" fontId="25" fillId="0" borderId="2"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8" fontId="22" fillId="0" borderId="2" xfId="0" applyFont="true" applyBorder="true" applyAlignment="true" applyProtection="false">
      <alignment horizontal="center" vertical="center" textRotation="0" wrapText="true" indent="0" shrinkToFit="false"/>
      <protection locked="true" hidden="false"/>
    </xf>
    <xf numFmtId="168" fontId="25" fillId="0" borderId="2" xfId="0" applyFont="true" applyBorder="true" applyAlignment="true" applyProtection="false">
      <alignment horizontal="left" vertical="center" textRotation="0" wrapText="true" indent="0" shrinkToFit="false"/>
      <protection locked="true" hidden="false"/>
    </xf>
    <xf numFmtId="171" fontId="28" fillId="0" borderId="6" xfId="0" applyFont="true" applyBorder="true" applyAlignment="true" applyProtection="false">
      <alignment horizontal="right" vertical="center" textRotation="0" wrapText="true" indent="0" shrinkToFit="false"/>
      <protection locked="true" hidden="false"/>
    </xf>
    <xf numFmtId="168" fontId="22" fillId="0" borderId="2" xfId="0" applyFont="true" applyBorder="tru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8" fontId="30" fillId="0" borderId="2" xfId="0" applyFont="true" applyBorder="true" applyAlignment="true" applyProtection="false">
      <alignment horizontal="left" vertical="center" textRotation="0" wrapText="true" indent="0" shrinkToFit="false"/>
      <protection locked="true" hidden="false"/>
    </xf>
    <xf numFmtId="168" fontId="22" fillId="0" borderId="6" xfId="0" applyFont="true" applyBorder="true" applyAlignment="true" applyProtection="false">
      <alignment horizontal="center" vertical="center" textRotation="0" wrapText="true" indent="0" shrinkToFit="false"/>
      <protection locked="true" hidden="false"/>
    </xf>
    <xf numFmtId="168" fontId="22" fillId="0" borderId="6" xfId="0" applyFont="true" applyBorder="true" applyAlignment="true" applyProtection="false">
      <alignment horizontal="left" vertical="center" textRotation="0" wrapText="true" indent="0" shrinkToFit="false"/>
      <protection locked="true" hidden="false"/>
    </xf>
    <xf numFmtId="168" fontId="15" fillId="0" borderId="8" xfId="0" applyFont="true" applyBorder="true" applyAlignment="true" applyProtection="false">
      <alignment horizontal="left" vertical="bottom" textRotation="0" wrapText="true" indent="0" shrinkToFit="false"/>
      <protection locked="true" hidden="false"/>
    </xf>
    <xf numFmtId="168" fontId="15" fillId="0" borderId="8" xfId="0" applyFont="true" applyBorder="true" applyAlignment="true" applyProtection="false">
      <alignment horizontal="right" vertical="bottom" textRotation="0" wrapText="true" indent="0" shrinkToFit="false"/>
      <protection locked="true" hidden="false"/>
    </xf>
    <xf numFmtId="171" fontId="29" fillId="0" borderId="6" xfId="0" applyFont="true" applyBorder="true" applyAlignment="true" applyProtection="false">
      <alignment horizontal="right" vertical="center" textRotation="0" wrapText="true" indent="0" shrinkToFit="false"/>
      <protection locked="true" hidden="false"/>
    </xf>
    <xf numFmtId="164" fontId="4" fillId="0" borderId="0" xfId="32" applyFont="true" applyBorder="false" applyAlignment="true" applyProtection="false">
      <alignment horizontal="general" vertical="bottom" textRotation="0" wrapText="false" indent="0" shrinkToFit="false"/>
      <protection locked="true" hidden="false"/>
    </xf>
    <xf numFmtId="164" fontId="24" fillId="0" borderId="0" xfId="32" applyFont="true" applyBorder="true" applyAlignment="true" applyProtection="false">
      <alignment horizontal="center" vertical="bottom" textRotation="0" wrapText="false" indent="0" shrinkToFit="false"/>
      <protection locked="true" hidden="false"/>
    </xf>
    <xf numFmtId="164" fontId="14" fillId="0" borderId="0" xfId="32" applyFont="true" applyBorder="false" applyAlignment="true" applyProtection="false">
      <alignment horizontal="general" vertical="center" textRotation="0" wrapText="false" indent="0" shrinkToFit="false"/>
      <protection locked="true" hidden="false"/>
    </xf>
    <xf numFmtId="164" fontId="4" fillId="0" borderId="0" xfId="32" applyFont="true" applyBorder="false" applyAlignment="true" applyProtection="false">
      <alignment horizontal="general" vertical="center" textRotation="0" wrapText="false" indent="0" shrinkToFit="false"/>
      <protection locked="true" hidden="false"/>
    </xf>
    <xf numFmtId="164" fontId="10" fillId="0" borderId="0" xfId="32" applyFont="true" applyBorder="false" applyAlignment="true" applyProtection="false">
      <alignment horizontal="right" vertical="center" textRotation="0" wrapText="false" indent="0" shrinkToFit="false"/>
      <protection locked="true" hidden="false"/>
    </xf>
    <xf numFmtId="164" fontId="14" fillId="0" borderId="0" xfId="32" applyFont="true" applyBorder="false" applyAlignment="true" applyProtection="false">
      <alignment horizontal="right" vertical="center" textRotation="0" wrapText="false" indent="0" shrinkToFit="false"/>
      <protection locked="true" hidden="false"/>
    </xf>
    <xf numFmtId="164" fontId="17" fillId="0" borderId="9" xfId="32" applyFont="true" applyBorder="true" applyAlignment="true" applyProtection="false">
      <alignment horizontal="center" vertical="center" textRotation="0" wrapText="false" indent="0" shrinkToFit="false"/>
      <protection locked="true" hidden="false"/>
    </xf>
    <xf numFmtId="164" fontId="17" fillId="0" borderId="10" xfId="32" applyFont="true" applyBorder="true" applyAlignment="true" applyProtection="false">
      <alignment horizontal="center" vertical="center" textRotation="0" wrapText="false" indent="0" shrinkToFit="false"/>
      <protection locked="true" hidden="false"/>
    </xf>
    <xf numFmtId="164" fontId="17" fillId="0" borderId="11" xfId="32" applyFont="true" applyBorder="true" applyAlignment="true" applyProtection="false">
      <alignment horizontal="center" vertical="center" textRotation="0" wrapText="false" indent="0" shrinkToFit="false"/>
      <protection locked="true" hidden="false"/>
    </xf>
    <xf numFmtId="164" fontId="17" fillId="0" borderId="12" xfId="32" applyFont="true" applyBorder="true" applyAlignment="true" applyProtection="false">
      <alignment horizontal="center" vertical="center" textRotation="0" wrapText="false" indent="0" shrinkToFit="false"/>
      <protection locked="true" hidden="false"/>
    </xf>
    <xf numFmtId="164" fontId="34" fillId="0" borderId="13" xfId="32" applyFont="true" applyBorder="true" applyAlignment="true" applyProtection="false">
      <alignment horizontal="left" vertical="center" textRotation="0" wrapText="false" indent="0" shrinkToFit="false"/>
      <protection locked="true" hidden="false"/>
    </xf>
    <xf numFmtId="164" fontId="35" fillId="0" borderId="14" xfId="32" applyFont="true" applyBorder="true" applyAlignment="true" applyProtection="false">
      <alignment horizontal="center" vertical="center" textRotation="0" wrapText="false" indent="0" shrinkToFit="false"/>
      <protection locked="true" hidden="false"/>
    </xf>
    <xf numFmtId="164" fontId="35" fillId="0" borderId="14" xfId="32" applyFont="true" applyBorder="true" applyAlignment="true" applyProtection="false">
      <alignment horizontal="right" vertical="center" textRotation="0" wrapText="false" indent="0" shrinkToFit="true"/>
      <protection locked="true" hidden="false"/>
    </xf>
    <xf numFmtId="164" fontId="35" fillId="0" borderId="15" xfId="32" applyFont="true" applyBorder="true" applyAlignment="true" applyProtection="false">
      <alignment horizontal="right" vertical="center" textRotation="0" wrapText="false" indent="0" shrinkToFit="true"/>
      <protection locked="true" hidden="false"/>
    </xf>
    <xf numFmtId="164" fontId="17" fillId="0" borderId="2" xfId="32" applyFont="true" applyBorder="true" applyAlignment="true" applyProtection="false">
      <alignment horizontal="left" vertical="center" textRotation="0" wrapText="false" indent="0" shrinkToFit="false"/>
      <protection locked="true" hidden="false"/>
    </xf>
    <xf numFmtId="164" fontId="35" fillId="0" borderId="4" xfId="32" applyFont="true" applyBorder="true" applyAlignment="true" applyProtection="false">
      <alignment horizontal="center" vertical="center" textRotation="0" wrapText="false" indent="0" shrinkToFit="false"/>
      <protection locked="true" hidden="false"/>
    </xf>
    <xf numFmtId="171" fontId="35" fillId="0" borderId="2" xfId="32" applyFont="true" applyBorder="true" applyAlignment="true" applyProtection="false">
      <alignment horizontal="right" vertical="center" textRotation="0" wrapText="false" indent="0" shrinkToFit="true"/>
      <protection locked="true" hidden="false"/>
    </xf>
    <xf numFmtId="171" fontId="35" fillId="0" borderId="16" xfId="32" applyFont="true" applyBorder="true" applyAlignment="true" applyProtection="false">
      <alignment horizontal="right" vertical="center" textRotation="0" wrapText="false" indent="0" shrinkToFit="true"/>
      <protection locked="true" hidden="false"/>
    </xf>
    <xf numFmtId="164" fontId="17" fillId="0" borderId="13" xfId="32" applyFont="true" applyBorder="true" applyAlignment="true" applyProtection="false">
      <alignment horizontal="left" vertical="center" textRotation="0" wrapText="false" indent="0" shrinkToFit="false"/>
      <protection locked="true" hidden="false"/>
    </xf>
    <xf numFmtId="170" fontId="35" fillId="0" borderId="14" xfId="32" applyFont="true" applyBorder="true" applyAlignment="true" applyProtection="false">
      <alignment horizontal="right" vertical="center" textRotation="0" wrapText="false" indent="0" shrinkToFit="true"/>
      <protection locked="true" hidden="false"/>
    </xf>
    <xf numFmtId="164" fontId="17" fillId="0" borderId="17" xfId="32" applyFont="true" applyBorder="true" applyAlignment="true" applyProtection="false">
      <alignment horizontal="left" vertical="center" textRotation="0" wrapText="false" indent="0" shrinkToFit="true"/>
      <protection locked="true" hidden="false"/>
    </xf>
    <xf numFmtId="164" fontId="35" fillId="0" borderId="1" xfId="32" applyFont="true" applyBorder="true" applyAlignment="true" applyProtection="false">
      <alignment horizontal="center" vertical="center" textRotation="0" wrapText="false" indent="0" shrinkToFit="false"/>
      <protection locked="true" hidden="false"/>
    </xf>
    <xf numFmtId="164" fontId="17" fillId="0" borderId="14" xfId="32" applyFont="true" applyBorder="true" applyAlignment="true" applyProtection="false">
      <alignment horizontal="left" vertical="center" textRotation="0" wrapText="false" indent="0" shrinkToFit="false"/>
      <protection locked="true" hidden="false"/>
    </xf>
    <xf numFmtId="164" fontId="34" fillId="0" borderId="14" xfId="32" applyFont="true" applyBorder="true" applyAlignment="true" applyProtection="false">
      <alignment horizontal="center" vertical="center" textRotation="0" wrapText="false" indent="0" shrinkToFit="false"/>
      <protection locked="true" hidden="false"/>
    </xf>
    <xf numFmtId="164" fontId="35" fillId="0" borderId="17" xfId="32" applyFont="true" applyBorder="true" applyAlignment="true" applyProtection="false">
      <alignment horizontal="center" vertical="center" textRotation="0" wrapText="false" indent="0" shrinkToFit="false"/>
      <protection locked="true" hidden="false"/>
    </xf>
    <xf numFmtId="171" fontId="35" fillId="0" borderId="17" xfId="32" applyFont="true" applyBorder="true" applyAlignment="true" applyProtection="false">
      <alignment horizontal="right" vertical="center" textRotation="0" wrapText="false" indent="0" shrinkToFit="true"/>
      <protection locked="true" hidden="false"/>
    </xf>
    <xf numFmtId="164" fontId="35" fillId="0" borderId="2" xfId="32" applyFont="true" applyBorder="true" applyAlignment="true" applyProtection="false">
      <alignment horizontal="center" vertical="center" textRotation="0" wrapText="false" indent="0" shrinkToFit="false"/>
      <protection locked="true" hidden="false"/>
    </xf>
    <xf numFmtId="171" fontId="35" fillId="0" borderId="14" xfId="32" applyFont="true" applyBorder="true" applyAlignment="true" applyProtection="false">
      <alignment horizontal="right" vertical="center" textRotation="0" wrapText="false" indent="0" shrinkToFit="true"/>
      <protection locked="true" hidden="false"/>
    </xf>
    <xf numFmtId="164" fontId="34" fillId="0" borderId="14" xfId="32" applyFont="true" applyBorder="true" applyAlignment="true" applyProtection="false">
      <alignment horizontal="left" vertical="center" textRotation="0" wrapText="false" indent="0" shrinkToFit="false"/>
      <protection locked="true" hidden="false"/>
    </xf>
    <xf numFmtId="164" fontId="35" fillId="0" borderId="16" xfId="32" applyFont="true" applyBorder="true" applyAlignment="true" applyProtection="false">
      <alignment horizontal="right" vertical="center" textRotation="0" wrapText="false" indent="0" shrinkToFit="true"/>
      <protection locked="true" hidden="false"/>
    </xf>
    <xf numFmtId="164" fontId="34" fillId="0" borderId="13" xfId="32" applyFont="true" applyBorder="true" applyAlignment="true" applyProtection="false">
      <alignment horizontal="center" vertical="center" textRotation="0" wrapText="false" indent="0" shrinkToFit="false"/>
      <protection locked="true" hidden="false"/>
    </xf>
    <xf numFmtId="171" fontId="35" fillId="0" borderId="18" xfId="32" applyFont="true" applyBorder="true" applyAlignment="true" applyProtection="false">
      <alignment horizontal="right" vertical="center" textRotation="0" wrapText="false" indent="0" shrinkToFit="true"/>
      <protection locked="true" hidden="false"/>
    </xf>
    <xf numFmtId="164" fontId="35" fillId="0" borderId="15" xfId="32" applyFont="true" applyBorder="true" applyAlignment="true" applyProtection="false">
      <alignment horizontal="center" vertical="center" textRotation="0" wrapText="false" indent="0" shrinkToFit="false"/>
      <protection locked="true" hidden="false"/>
    </xf>
    <xf numFmtId="165" fontId="35" fillId="0" borderId="2" xfId="32" applyFont="true" applyBorder="true" applyAlignment="true" applyProtection="false">
      <alignment horizontal="right" vertical="center" textRotation="0" wrapText="false" indent="0" shrinkToFit="true"/>
      <protection locked="true" hidden="false"/>
    </xf>
    <xf numFmtId="165" fontId="10" fillId="0" borderId="16" xfId="27" applyFont="true" applyBorder="true" applyAlignment="true" applyProtection="true">
      <alignment horizontal="right" vertical="center" textRotation="0" wrapText="false" indent="0" shrinkToFit="true"/>
      <protection locked="true" hidden="false"/>
    </xf>
    <xf numFmtId="164" fontId="35" fillId="0" borderId="2" xfId="32" applyFont="true" applyBorder="true" applyAlignment="true" applyProtection="false">
      <alignment horizontal="right" vertical="center" textRotation="0" wrapText="false" indent="0" shrinkToFit="true"/>
      <protection locked="true" hidden="false"/>
    </xf>
    <xf numFmtId="170" fontId="35" fillId="0" borderId="2" xfId="32" applyFont="true" applyBorder="true" applyAlignment="true" applyProtection="false">
      <alignment horizontal="right" vertical="center" textRotation="0" wrapText="false" indent="0" shrinkToFit="true"/>
      <protection locked="true" hidden="false"/>
    </xf>
    <xf numFmtId="170" fontId="35" fillId="0" borderId="16" xfId="32" applyFont="true" applyBorder="true" applyAlignment="true" applyProtection="false">
      <alignment horizontal="right" vertical="center" textRotation="0" wrapText="false" indent="0" shrinkToFit="true"/>
      <protection locked="true" hidden="false"/>
    </xf>
    <xf numFmtId="171" fontId="35" fillId="0" borderId="14" xfId="32" applyFont="true" applyBorder="true" applyAlignment="true" applyProtection="false">
      <alignment horizontal="right" vertical="center" textRotation="0" wrapText="true" indent="0" shrinkToFit="true"/>
      <protection locked="true" hidden="false"/>
    </xf>
    <xf numFmtId="170" fontId="35" fillId="0" borderId="18" xfId="32" applyFont="true" applyBorder="true" applyAlignment="true" applyProtection="false">
      <alignment horizontal="right" vertical="center" textRotation="0" wrapText="false" indent="0" shrinkToFit="true"/>
      <protection locked="true" hidden="false"/>
    </xf>
    <xf numFmtId="164" fontId="35" fillId="0" borderId="18" xfId="32" applyFont="true" applyBorder="true" applyAlignment="true" applyProtection="false">
      <alignment horizontal="right" vertical="center" textRotation="0" wrapText="false" indent="0" shrinkToFit="true"/>
      <protection locked="true" hidden="false"/>
    </xf>
    <xf numFmtId="164" fontId="34" fillId="0" borderId="19" xfId="32" applyFont="true" applyBorder="true" applyAlignment="true" applyProtection="false">
      <alignment horizontal="center" vertical="center" textRotation="0" wrapText="false" indent="0" shrinkToFit="false"/>
      <protection locked="true" hidden="false"/>
    </xf>
    <xf numFmtId="164" fontId="35" fillId="0" borderId="20" xfId="32" applyFont="true" applyBorder="true" applyAlignment="true" applyProtection="false">
      <alignment horizontal="center" vertical="center" textRotation="0" wrapText="false" indent="0" shrinkToFit="false"/>
      <protection locked="true" hidden="false"/>
    </xf>
    <xf numFmtId="171" fontId="35" fillId="0" borderId="20" xfId="32" applyFont="true" applyBorder="true" applyAlignment="true" applyProtection="false">
      <alignment horizontal="right" vertical="center" textRotation="0" wrapText="false" indent="0" shrinkToFit="true"/>
      <protection locked="true" hidden="false"/>
    </xf>
    <xf numFmtId="164" fontId="36" fillId="0" borderId="20" xfId="32" applyFont="true" applyBorder="true" applyAlignment="true" applyProtection="false">
      <alignment horizontal="left" vertical="center" textRotation="0" wrapText="false" indent="0" shrinkToFit="false"/>
      <protection locked="true" hidden="false"/>
    </xf>
    <xf numFmtId="171" fontId="35" fillId="0" borderId="21" xfId="32" applyFont="true" applyBorder="true" applyAlignment="true" applyProtection="false">
      <alignment horizontal="right" vertical="center" textRotation="0" wrapText="false" indent="0" shrinkToFit="true"/>
      <protection locked="true" hidden="false"/>
    </xf>
    <xf numFmtId="164" fontId="17" fillId="0" borderId="0" xfId="32" applyFont="true" applyBorder="false" applyAlignment="true" applyProtection="false">
      <alignment horizontal="general" vertical="bottom" textRotation="0" wrapText="false" indent="0" shrinkToFit="false"/>
      <protection locked="true" hidden="false"/>
    </xf>
    <xf numFmtId="164" fontId="17" fillId="0" borderId="0" xfId="32" applyFont="true" applyBorder="false" applyAlignment="true" applyProtection="false">
      <alignment horizontal="right" vertical="bottom" textRotation="0" wrapText="false" indent="0" shrinkToFit="false"/>
      <protection locked="true" hidden="false"/>
    </xf>
    <xf numFmtId="164" fontId="17" fillId="0" borderId="0" xfId="32" applyFont="true" applyBorder="false" applyAlignment="true" applyProtection="false">
      <alignment horizontal="center" vertical="bottom" textRotation="0" wrapText="false" indent="0" shrinkToFit="false"/>
      <protection locked="true" hidden="false"/>
    </xf>
    <xf numFmtId="170" fontId="4" fillId="0" borderId="0" xfId="32" applyFont="true" applyBorder="false" applyAlignment="true" applyProtection="false">
      <alignment horizontal="general" vertical="bottom" textRotation="0" wrapText="fals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鹎%U龡&amp;H?_x0008__x001c__x001c_?_x0007__x0001__x0001_" xfId="20"/>
    <cellStyle name="_ET_STYLE_NoName_00_" xfId="21"/>
    <cellStyle name="_ET_STYLE_NoName_00__2013年飞尚科技有限公司报表审计调整表" xfId="22"/>
    <cellStyle name="千位分隔 2" xfId="23"/>
    <cellStyle name="千位分隔 2 5" xfId="24"/>
    <cellStyle name="千位分隔 3" xfId="25"/>
    <cellStyle name="千位分隔_12-31新建县农村清产核资表1-18" xfId="26"/>
    <cellStyle name="千位分隔_2010会计报表报表1" xfId="27"/>
    <cellStyle name="好_2016年高安农商行会计报表相关" xfId="28"/>
    <cellStyle name="差_2016年高安农商行会计报表相关" xfId="29"/>
    <cellStyle name="常规 11" xfId="30"/>
    <cellStyle name="常规 11 2" xfId="31"/>
    <cellStyle name="常规 2" xfId="32"/>
    <cellStyle name="常规 2 2" xfId="33"/>
    <cellStyle name="常规 3" xfId="34"/>
    <cellStyle name="常规_1 2006年度金融企业财务决算报表(银行类)" xfId="35"/>
    <cellStyle name="常规_1 2006年度金融企业财务决算报表(银行类)_报表模板" xfId="36"/>
    <cellStyle name="常规_2010年12月总公司报表" xfId="37"/>
    <cellStyle name="常规_Book1" xfId="38"/>
    <cellStyle name="常规_会企01表" xfId="39"/>
    <cellStyle name="常规_新财务会计报表取数报表2010.07.07" xfId="40"/>
    <cellStyle name="样式 1" xfId="41"/>
  </cellStyles>
  <dxfs count="5">
    <dxf>
      <fill>
        <patternFill patternType="solid">
          <fgColor rgb="00FFFFFF"/>
        </patternFill>
      </fill>
    </dxf>
    <dxf>
      <fill>
        <patternFill patternType="solid">
          <fgColor rgb="FF000000"/>
          <bgColor rgb="FFFFFFFF"/>
        </patternFill>
      </fill>
    </dxf>
    <dxf>
      <fill>
        <patternFill patternType="solid">
          <fgColor rgb="FFFFFF00"/>
        </patternFill>
      </fill>
    </dxf>
    <dxf>
      <fill>
        <patternFill patternType="solid">
          <fgColor rgb="FFFF8080"/>
        </patternFill>
      </fill>
    </dxf>
    <dxf>
      <fill>
        <patternFill patternType="solid">
          <f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externalLink" Target="externalLinks/externalLink3.xml"/><Relationship Id="rId14" Type="http://schemas.openxmlformats.org/officeDocument/2006/relationships/externalLink" Target="externalLinks/externalLink4.xml"/><Relationship Id="rId15" Type="http://schemas.openxmlformats.org/officeDocument/2006/relationships/externalLink" Target="externalLinks/externalLink5.xml"/><Relationship Id="rId16" Type="http://schemas.openxmlformats.org/officeDocument/2006/relationships/externalLink" Target="externalLinks/externalLink6.xml"/><Relationship Id="rId17" Type="http://schemas.openxmlformats.org/officeDocument/2006/relationships/externalLink" Target="externalLinks/externalLink7.xml"/><Relationship Id="rId18" Type="http://schemas.openxmlformats.org/officeDocument/2006/relationships/externalLink" Target="externalLinks/externalLink8.xml"/><Relationship Id="rId19" Type="http://schemas.openxmlformats.org/officeDocument/2006/relationships/externalLink" Target="externalLinks/externalLink9.xml"/><Relationship Id="rId20" Type="http://schemas.openxmlformats.org/officeDocument/2006/relationships/externalLink" Target="externalLinks/externalLink10.xml"/><Relationship Id="rId21" Type="http://schemas.openxmlformats.org/officeDocument/2006/relationships/externalLink" Target="externalLinks/externalLink11.xml"/><Relationship Id="rId22" Type="http://schemas.openxmlformats.org/officeDocument/2006/relationships/externalLink" Target="externalLinks/externalLink12.xml"/><Relationship Id="rId23" Type="http://schemas.openxmlformats.org/officeDocument/2006/relationships/externalLink" Target="externalLinks/externalLink13.xml"/><Relationship Id="rId24" Type="http://schemas.openxmlformats.org/officeDocument/2006/relationships/externalLink" Target="externalLinks/externalLink14.xml"/><Relationship Id="rId25" Type="http://schemas.openxmlformats.org/officeDocument/2006/relationships/externalLink" Target="externalLinks/externalLink15.xml"/><Relationship Id="rId26" Type="http://schemas.openxmlformats.org/officeDocument/2006/relationships/externalLink" Target="externalLinks/externalLink16.xml"/><Relationship Id="rId27" Type="http://schemas.openxmlformats.org/officeDocument/2006/relationships/externalLink" Target="externalLinks/externalLink17.xml"/><Relationship Id="rId28" Type="http://schemas.openxmlformats.org/officeDocument/2006/relationships/externalLink" Target="externalLinks/externalLink18.xml"/><Relationship Id="rId29" Type="http://schemas.openxmlformats.org/officeDocument/2006/relationships/externalLink" Target="externalLinks/externalLink19.xml"/><Relationship Id="rId30" Type="http://schemas.openxmlformats.org/officeDocument/2006/relationships/externalLink" Target="externalLinks/externalLink20.xml"/><Relationship Id="rId31" Type="http://schemas.openxmlformats.org/officeDocument/2006/relationships/externalLink" Target="externalLinks/externalLink21.xml"/><Relationship Id="rId32" Type="http://schemas.openxmlformats.org/officeDocument/2006/relationships/externalLink" Target="externalLinks/externalLink22.xml"/><Relationship Id="rId33" Type="http://schemas.openxmlformats.org/officeDocument/2006/relationships/externalLink" Target="externalLinks/externalLink23.xml"/><Relationship Id="rId34" Type="http://schemas.openxmlformats.org/officeDocument/2006/relationships/externalLink" Target="externalLinks/externalLink24.xml"/><Relationship Id="rId35" Type="http://schemas.openxmlformats.org/officeDocument/2006/relationships/externalLink" Target="externalLinks/externalLink25.xml"/><Relationship Id="rId36" Type="http://schemas.openxmlformats.org/officeDocument/2006/relationships/externalLink" Target="externalLinks/externalLink26.xml"/><Relationship Id="rId37" Type="http://schemas.openxmlformats.org/officeDocument/2006/relationships/externalLink" Target="externalLinks/externalLink27.xml"/><Relationship Id="rId38" Type="http://schemas.openxmlformats.org/officeDocument/2006/relationships/externalLink" Target="externalLinks/externalLink28.xml"/><Relationship Id="rId39" Type="http://schemas.openxmlformats.org/officeDocument/2006/relationships/externalLink" Target="externalLinks/externalLink29.xml"/><Relationship Id="rId40" Type="http://schemas.openxmlformats.org/officeDocument/2006/relationships/externalLink" Target="externalLinks/externalLink30.xml"/><Relationship Id="rId41" Type="http://schemas.openxmlformats.org/officeDocument/2006/relationships/externalLink" Target="externalLinks/externalLink31.xml"/><Relationship Id="rId42" Type="http://schemas.openxmlformats.org/officeDocument/2006/relationships/externalLink" Target="externalLinks/externalLink32.xml"/><Relationship Id="rId43" Type="http://schemas.openxmlformats.org/officeDocument/2006/relationships/externalLink" Target="externalLinks/externalLink33.xml"/><Relationship Id="rId44" Type="http://schemas.openxmlformats.org/officeDocument/2006/relationships/externalLink" Target="externalLinks/externalLink34.xml"/><Relationship Id="rId45" Type="http://schemas.openxmlformats.org/officeDocument/2006/relationships/externalLink" Target="externalLinks/externalLink35.xml"/><Relationship Id="rId46" Type="http://schemas.openxmlformats.org/officeDocument/2006/relationships/externalLink" Target="externalLinks/externalLink36.xml"/><Relationship Id="rId47" Type="http://schemas.openxmlformats.org/officeDocument/2006/relationships/externalLink" Target="externalLinks/externalLink37.xml"/><Relationship Id="rId48" Type="http://schemas.openxmlformats.org/officeDocument/2006/relationships/externalLink" Target="externalLinks/externalLink38.xml"/><Relationship Id="rId49" Type="http://schemas.openxmlformats.org/officeDocument/2006/relationships/externalLink" Target="externalLinks/externalLink39.xml"/><Relationship Id="rId50" Type="http://schemas.openxmlformats.org/officeDocument/2006/relationships/externalLink" Target="externalLinks/externalLink40.xml"/><Relationship Id="rId51" Type="http://schemas.openxmlformats.org/officeDocument/2006/relationships/externalLink" Target="externalLinks/externalLink41.xml"/><Relationship Id="rId52" Type="http://schemas.openxmlformats.org/officeDocument/2006/relationships/externalLink" Target="externalLinks/externalLink42.xml"/><Relationship Id="rId53" Type="http://schemas.openxmlformats.org/officeDocument/2006/relationships/externalLink" Target="externalLinks/externalLink43.xml"/><Relationship Id="rId54" Type="http://schemas.openxmlformats.org/officeDocument/2006/relationships/externalLink" Target="externalLinks/externalLink44.xml"/><Relationship Id="rId55" Type="http://schemas.openxmlformats.org/officeDocument/2006/relationships/externalLink" Target="externalLinks/externalLink45.xml"/><Relationship Id="rId56" Type="http://schemas.openxmlformats.org/officeDocument/2006/relationships/externalLink" Target="externalLinks/externalLink46.xml"/><Relationship Id="rId57" Type="http://schemas.openxmlformats.org/officeDocument/2006/relationships/externalLink" Target="externalLinks/externalLink47.xml"/><Relationship Id="rId58" Type="http://schemas.openxmlformats.org/officeDocument/2006/relationships/externalLink" Target="externalLinks/externalLink48.xml"/><Relationship Id="rId59" Type="http://schemas.openxmlformats.org/officeDocument/2006/relationships/externalLink" Target="externalLinks/externalLink49.xml"/><Relationship Id="rId60" Type="http://schemas.openxmlformats.org/officeDocument/2006/relationships/externalLink" Target="externalLinks/externalLink50.xml"/><Relationship Id="rId61" Type="http://schemas.openxmlformats.org/officeDocument/2006/relationships/externalLink" Target="externalLinks/externalLink51.xml"/><Relationship Id="rId62" Type="http://schemas.openxmlformats.org/officeDocument/2006/relationships/externalLink" Target="externalLinks/externalLink52.xml"/><Relationship Id="rId63" Type="http://schemas.openxmlformats.org/officeDocument/2006/relationships/externalLink" Target="externalLinks/externalLink53.xml"/><Relationship Id="rId64" Type="http://schemas.openxmlformats.org/officeDocument/2006/relationships/externalLink" Target="externalLinks/externalLink54.xml"/><Relationship Id="rId65" Type="http://schemas.openxmlformats.org/officeDocument/2006/relationships/externalLink" Target="externalLinks/externalLink55.xml"/><Relationship Id="rId66" Type="http://schemas.openxmlformats.org/officeDocument/2006/relationships/externalLink" Target="externalLinks/externalLink56.xml"/><Relationship Id="rId67" Type="http://schemas.openxmlformats.org/officeDocument/2006/relationships/externalLink" Target="externalLinks/externalLink57.xml"/><Relationship Id="rId68" Type="http://schemas.openxmlformats.org/officeDocument/2006/relationships/externalLink" Target="externalLinks/externalLink58.xml"/><Relationship Id="rId69" Type="http://schemas.openxmlformats.org/officeDocument/2006/relationships/externalLink" Target="externalLinks/externalLink59.xml"/><Relationship Id="rId70" Type="http://schemas.openxmlformats.org/officeDocument/2006/relationships/externalLink" Target="externalLinks/externalLink60.xml"/><Relationship Id="rId71" Type="http://schemas.openxmlformats.org/officeDocument/2006/relationships/externalLink" Target="externalLinks/externalLink61.xml"/><Relationship Id="rId72" Type="http://schemas.openxmlformats.org/officeDocument/2006/relationships/externalLink" Target="externalLinks/externalLink62.xml"/><Relationship Id="rId73" Type="http://schemas.openxmlformats.org/officeDocument/2006/relationships/externalLink" Target="externalLinks/externalLink63.xml"/><Relationship Id="rId74" Type="http://schemas.openxmlformats.org/officeDocument/2006/relationships/externalLink" Target="externalLinks/externalLink64.xml"/><Relationship Id="rId75" Type="http://schemas.openxmlformats.org/officeDocument/2006/relationships/externalLink" Target="externalLinks/externalLink65.xml"/><Relationship Id="rId76" Type="http://schemas.openxmlformats.org/officeDocument/2006/relationships/externalLink" Target="externalLinks/externalLink66.xml"/><Relationship Id="rId77" Type="http://schemas.openxmlformats.org/officeDocument/2006/relationships/externalLink" Target="externalLinks/externalLink67.xml"/><Relationship Id="rId78" Type="http://schemas.openxmlformats.org/officeDocument/2006/relationships/externalLink" Target="externalLinks/externalLink68.xml"/><Relationship Id="rId79" Type="http://schemas.openxmlformats.org/officeDocument/2006/relationships/externalLink" Target="externalLinks/externalLink69.xml"/><Relationship Id="rId80" Type="http://schemas.openxmlformats.org/officeDocument/2006/relationships/externalLink" Target="externalLinks/externalLink70.xml"/><Relationship Id="rId81" Type="http://schemas.openxmlformats.org/officeDocument/2006/relationships/externalLink" Target="externalLinks/externalLink71.xml"/><Relationship Id="rId82" Type="http://schemas.openxmlformats.org/officeDocument/2006/relationships/externalLink" Target="externalLinks/externalLink72.xml"/><Relationship Id="rId83" Type="http://schemas.openxmlformats.org/officeDocument/2006/relationships/externalLink" Target="externalLinks/externalLink73.xml"/><Relationship Id="rId84" Type="http://schemas.openxmlformats.org/officeDocument/2006/relationships/externalLink" Target="externalLinks/externalLink74.xml"/><Relationship Id="rId85" Type="http://schemas.openxmlformats.org/officeDocument/2006/relationships/externalLink" Target="externalLinks/externalLink75.xml"/><Relationship Id="rId86" Type="http://schemas.openxmlformats.org/officeDocument/2006/relationships/externalLink" Target="externalLinks/externalLink76.xml"/><Relationship Id="rId87" Type="http://schemas.openxmlformats.org/officeDocument/2006/relationships/externalLink" Target="externalLinks/externalLink77.xml"/><Relationship Id="rId88" Type="http://schemas.openxmlformats.org/officeDocument/2006/relationships/externalLink" Target="externalLinks/externalLink78.xml"/><Relationship Id="rId89" Type="http://schemas.openxmlformats.org/officeDocument/2006/relationships/externalLink" Target="externalLinks/externalLink79.xml"/><Relationship Id="rId90" Type="http://schemas.openxmlformats.org/officeDocument/2006/relationships/externalLink" Target="externalLinks/externalLink80.xml"/><Relationship Id="rId9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Users/HP/Desktop/234&#65288;&#21271;&#20140;&#39321;&#22253;&#22823;&#36947;&#23454;&#19994;&#26377;&#38480;&#20844;&#21496;&#65289;/&#28857;&#37329;&#27801;&#19994;/&#28857;&#37329;/&#36164;&#20135;&#35780;&#20272;&#34920;.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in/Users/liqnxiang/Desktop/&#27743;&#35199;&#22269;&#33647;&#26377;&#38480;&#20844;&#21496;/&#27743;&#35199;&#22269;&#33647;&#26377;&#38480;&#36131;&#20219;&#20844;&#21496;&#25253;&#34920;/wangjianfen/&#19987;&#19994;&#26631;&#20934;&#21046;&#23450;/&#24191;&#19996;&#23433;&#24509;&#21442;&#32771;&#36164;&#26009;/&#23433;&#24509;&#21326;&#26222;/&#23457;&#35745;&#27979;&#35797;&#34920;/&#21326;&#20940;&#30005;&#22120;/&#23384;&#36135;.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in/Users/liqnxiang/Desktop/&#27743;&#35199;&#22269;&#33647;&#26377;&#38480;&#20844;&#21496;/&#27743;&#35199;&#22269;&#33647;&#26377;&#38480;&#36131;&#20219;&#20844;&#21496;&#25253;&#34920;/&#20522;&#38634;&#26757;/&#37329;&#26479;&#27773;&#36710;/&#26412;&#37096;/&#26412;&#37096;&#35797;&#31639;/&#35797;&#31639;&#34920;/&#37329;&#26479;&#35797;&#31639;-&#35745;&#36130;1.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A:/EXCEL/&#23457;&#26680;2.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in/Users/liqnxiang/Desktop/&#27743;&#35199;&#22269;&#33647;&#26377;&#38480;&#20844;&#21496;/&#27743;&#35199;&#22269;&#33647;&#26377;&#38480;&#36131;&#20219;&#20844;&#21496;&#25253;&#34920;/&#23425;&#27874;&#36842;&#36187;&#19977;&#23478;&#21333;&#20301;/&#23425;&#27874;&#36842;&#36187;/&#23425;&#27874;&#23457;&#35745;&#25253;&#21578;/&#38472;&#23425;&#27874;/087&#65288;&#23425;&#27874;&#36842;&#36187;&#32622;&#19994;&#26377;&#38480;&#20844;&#21496;&#65288;&#21512;&#24182;&#65289;/2012&#24180;&#24230;&#23457;&#35745;&#30456;&#20851;&#34920;/2012-12-31&#28023;&#27966;&#23457;&#35745;&#24213;&#31295;.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in/Users/HP/Desktop/234&#65288;&#21271;&#20140;&#39321;&#22253;&#22823;&#36947;&#23454;&#19994;&#26377;&#38480;&#20844;&#21496;&#65289;/&#28857;&#37329;&#27801;&#19994;/&#28857;&#37329;/2014&#24180;&#20892;&#20449;&#32852;&#31038;/4&#26032;&#24314;&#21439;&#32852;&#31038;14-3-31/&#25242;&#24030;&#22478;&#37066;&#32852;&#31038;&#28165;&#20135;&#26680;&#36164;/&#36164;&#20135;&#35780;&#20272;&#34920;.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A:/2181.01&#20854;&#20182;&#24212;&#20184;&#27454;&#20313;&#39069;&#34920;(&#37096;&#38376;)&#20313;&#39069;&#34920;.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A:/1133.01&#20854;&#20182;&#24212;&#25910;&#27454;(&#37096;&#38376;)&#20313;&#39069;&#34920;.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in/Users/liqnxiang/Desktop/&#27743;&#35199;&#22269;&#33647;&#26377;&#38480;&#20844;&#21496;/&#27743;&#35199;&#22269;&#33647;&#26377;&#38480;&#36131;&#20219;&#20844;&#21496;&#25253;&#34920;/wangjianfen/&#19987;&#19994;&#26631;&#20934;&#21046;&#23450;/&#24191;&#19996;&#23433;&#24509;&#21442;&#32771;&#36164;&#26009;/&#23433;&#24509;&#21326;&#26222;/&#23457;&#35745;&#27979;&#35797;&#34920;/&#20844;&#21496;/&#25191;&#19994;&#35268;&#31243;/&#20998;&#26512;&#34920;.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in/Users/HP/Desktop/234&#65288;&#21271;&#20140;&#39321;&#22253;&#22823;&#36947;&#23454;&#19994;&#26377;&#38480;&#20844;&#21496;&#65289;/&#28857;&#37329;&#27801;&#19994;/&#28857;&#37329;/2014&#24180;&#20892;&#20449;&#32852;&#31038;/4&#26032;&#24314;&#21439;&#32852;&#31038;14-3-31/&#25105;&#30340;&#25991;&#26723;/&#38738;&#21407;&#21306;.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G:/WINDOWS/TEMP/My%20Documents/1999&#24180;&#25253;/&#20013;&#21326;&#20225;&#19994;/&#20013;&#20225;&#26412;&#37096;/&#22266;&#23450;&#36164;&#20135;/&#22266;&#23450;&#36164;&#2013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Users/liqnxiang/Desktop/&#27743;&#35199;&#22269;&#33647;&#26377;&#38480;&#20844;&#21496;/&#27743;&#35199;&#22269;&#33647;&#26377;&#38480;&#36131;&#20219;&#20844;&#21496;&#25253;&#34920;/&#26032;&#24314;&#25991;&#20214;&#22841;/&#37329;&#34701;&#22823;&#34903;6&#26376;&#27719;&#24635;/&#37329;&#34701;&#22823;&#34903;/&#37329;&#34701;&#22823;&#34903;&#24314;&#35774;/&#37329;&#34701;&#22823;&#34903;&#27719;&#24635;/&#37329;&#34701;&#22823;&#34903;&#27719;&#24635;&#25253;&#21578;/&#35831;&#25552;&#20379;&#25968;&#25454;.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Win1/d/2002&#24180;&#25253;&#21578;/2002&#24180;&#35780;&#20272;/&#37329;&#27888;/11/&#20117;&#20872;&#23665;&#24066;&#20013;&#29028;&#23486;&#39302;/&#20013;&#29028;&#23486;&#39302;.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in/Users/liqnxiang/Desktop/&#27743;&#35199;&#22269;&#33647;&#26377;&#38480;&#20844;&#21496;/&#27743;&#35199;&#22269;&#33647;&#26377;&#38480;&#36131;&#20219;&#20844;&#21496;&#25253;&#34920;/wangjianfen/&#19987;&#19994;&#26631;&#20934;&#21046;&#23450;/&#24191;&#19996;&#23433;&#24509;&#21442;&#32771;&#36164;&#26009;/&#23433;&#24509;&#21326;&#26222;/&#23457;&#35745;&#27979;&#35797;&#34920;/&#23457;&#35745;&#19968;&#37096;/&#36164;&#20135;&#26126;&#32454;&#34920;1.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A:/Audit/ChangFeng2000_9_30/Bs&amp;Is1999.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in/Users/liqnxiang/Desktop/&#27743;&#35199;&#22269;&#33647;&#26377;&#38480;&#20844;&#21496;/&#27743;&#35199;&#22269;&#33647;&#26377;&#38480;&#36131;&#20219;&#20844;&#21496;&#25253;&#34920;/&#23457;&#35745;&#35268;&#33539;/&#19994;&#21153;&#31867;&#24213;&#31295;/&#23458;&#25143;&#25552;&#20379;&#30340;&#36164;&#26009;/&#20250;&#35745;&#31185;&#30446;&#26126;&#32454;&#34920;.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36164;&#20135;&#35780;&#20272;&#34920;.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Users/HP/Desktop/234&#65288;&#21271;&#20140;&#39321;&#22253;&#22823;&#36947;&#23454;&#19994;&#26377;&#38480;&#20844;&#21496;&#65289;/&#28857;&#37329;&#27801;&#19994;/&#28857;&#37329;/&#36164;&#20135;&#35780;&#20272;&#34920;.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Users/liqnxiang/Desktop/&#27743;&#35199;&#22269;&#33647;&#26377;&#38480;&#20844;&#21496;/&#27743;&#35199;&#22269;&#33647;&#26377;&#38480;&#36131;&#20219;&#20844;&#21496;&#25253;&#34920;/&#26032;&#24314;&#25991;&#20214;&#22841;/&#37329;&#34701;&#22823;&#34903;6&#26376;&#27719;&#24635;/&#37329;&#34701;&#22823;&#34903;/&#37329;&#34701;&#22823;&#34903;&#24314;&#35774;/&#37329;&#34701;&#22823;&#34903;&#27719;&#24635;/&#37329;&#34701;&#22823;&#34903;&#27719;&#24635;&#25253;&#21578;/&#35831;&#25552;&#20379;&#25968;&#25454;.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Users/liqnxiang/Desktop/&#27743;&#35199;&#22269;&#33647;&#26377;&#38480;&#20844;&#21496;/&#27743;&#35199;&#22269;&#33647;&#26377;&#38480;&#36131;&#20219;&#20844;&#21496;&#25253;&#34920;/Documents%20and%20Settings/Administrator/&#26700;&#38754;/3-2-A-&#36164;&#20135;1--&#27743;&#33487;&#20998;&#25152;2008&#29256;/3-2-A1-&#36135;&#24065;&#36164;&#37329;--&#27743;&#33487;&#20998;&#25152;2008&#29256;/CW/GLDRPT_O.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D&#30424;&#36164;&#26009;/2020&#24180;&#19987;&#39033;&#65288;&#21547;&#23613;&#35843;&#65289;&#23457;&#35745;/9-&#27743;&#35199;&#26124;&#24037;&#37202;&#24215;&#31649;&#29702;&#26377;&#38480;&#20844;&#21496;/&#20013;&#20171;&#25972;&#29702;&#36164;&#26009;/3-&#20013;&#20171;&#35843;&#24180;&#25253;&#30340;&#26399;&#26411;&#35843;&#25972;&#25253;&#34920;.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D&#30424;&#36164;&#26009;/2023&#24180;/2023&#24180;&#25253;&#34920;&#23457;&#35745;/2-&#20225;&#19994;&#25253;&#34920;&#23457;&#35745;/6-&#27743;&#35199;&#26684;&#21147;&#20013;&#22830;&#31354;&#35843;&#24037;&#31243;&#26377;&#38480;&#20844;&#21496;&#65288;3&#23478;&#65289;/1-2022&#24180;&#27743;&#35199;&#26684;&#21147;&#20013;&#22830;&#31354;&#35843;&#24037;&#31243;&#26377;&#38480;&#20844;&#21496;/000&#65288;&#27743;&#35199;&#26684;&#21147;&#20013;&#22830;&#31354;&#35843;&#24037;&#31243;&#26377;&#38480;&#20844;&#21496;&#65289;-2021&#24180;&#24230;/&#22791;&#20221;/&#36164;&#26009;/&#27169;&#26495;/2005&#24180;&#24180;&#23457;&#36164;&#26009;/&#23457;&#35745;&#24213;&#31295;&#21450;&#26126;&#32454;&#34920;/&#23454;&#36136;&#24615;&#27979;&#35797;&#31243;&#24207;&#34920;/&#21512;&#24182;&#25253;&#34920;&#21450;&#29616;&#37329;&#27969;&#37327;&#3492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Users/HP/Desktop/234&#65288;&#21271;&#20140;&#39321;&#22253;&#22823;&#36947;&#23454;&#19994;&#26377;&#38480;&#20844;&#21496;&#65289;/&#30334;&#24180;&#39321;&#22253;&#25253;&#34920;&#35843;&#25972;.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D&#30424;&#36164;&#26009;/2023&#24180;/2023&#24180;&#25253;&#34920;&#23457;&#35745;/2-&#20225;&#19994;&#25253;&#34920;&#23457;&#35745;/6-&#27743;&#35199;&#26684;&#21147;&#20013;&#22830;&#31354;&#35843;&#24037;&#31243;&#26377;&#38480;&#20844;&#21496;&#65288;3&#23478;&#65289;/1-2022&#24180;&#27743;&#35199;&#26684;&#21147;&#20013;&#22830;&#31354;&#35843;&#24037;&#31243;&#26377;&#38480;&#20844;&#21496;/000&#65288;&#27743;&#35199;&#26684;&#21147;&#20013;&#22830;&#31354;&#35843;&#24037;&#31243;&#26377;&#38480;&#20844;&#21496;&#65289;-2021&#24180;&#24230;/&#19978;&#24066;&#20844;&#21496;&#24773;&#20917;/&#26032;&#24314;&#25991;&#20214;&#22841;/&#26368;&#26032;&#24037;&#20316;/F%20&#36127;&#20538;&#31867;&#23454;&#36136;&#24615;&#27979;&#35797;&#24037;&#20316;&#24213;&#31295;/F11%20&#38271;&#26399;&#20511;&#27454;.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Users/liqnxiang/Desktop/&#27743;&#35199;&#22269;&#33647;&#26377;&#38480;&#20844;&#21496;/&#27743;&#35199;&#22269;&#33647;&#26377;&#38480;&#36131;&#20219;&#20844;&#21496;&#25253;&#34920;/&#23425;&#27874;&#36842;&#36187;&#19977;&#23478;&#21333;&#20301;/2013&#24180;&#26399;&#26411;&#23425;&#27874;&#21512;&#24182;&#36807;&#28193;&#34920;.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D&#30424;&#36164;&#26009;/2023&#24180;/2023&#24180;&#25253;&#34920;&#23457;&#35745;/2-&#20225;&#19994;&#25253;&#34920;&#23457;&#35745;/6-&#27743;&#35199;&#26684;&#21147;&#20013;&#22830;&#31354;&#35843;&#24037;&#31243;&#26377;&#38480;&#20844;&#21496;&#65288;3&#23478;&#65289;/1-2022&#24180;&#27743;&#35199;&#26684;&#21147;&#20013;&#22830;&#31354;&#35843;&#24037;&#31243;&#26377;&#38480;&#20844;&#21496;/000&#65288;&#27743;&#35199;&#26684;&#21147;&#20013;&#22830;&#31354;&#35843;&#24037;&#31243;&#26377;&#38480;&#20844;&#21496;&#65289;-2021&#24180;&#24230;/D&#30424;&#36164;&#26009;/2018&#24180;&#19987;&#39033;&#23457;&#35745;&#25253;&#21578;/12-27&#27743;&#35199;&#26124;&#22823;&#20248;&#24314;&#24037;&#31243;&#25216;&#26415;&#26381;&#21153;&#26377;&#38480;&#20844;&#21496;/2017&#24180;&#36164;&#26009;-&#37101;/2017&#23457;&#35745;&#21518;&#35843;&#25972;&#65288;&#22799;&#65289;/zi%20&#20986;&#31199;&#20854;&#20182;&#24212;&#25910;&#27454;&#23457;&#35745;&#24213;&#31295;.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D&#30424;&#36164;&#26009;/2023&#24180;/2023&#24180;&#25253;&#34920;&#23457;&#35745;/2-&#20225;&#19994;&#25253;&#34920;&#23457;&#35745;/6-&#27743;&#35199;&#26684;&#21147;&#20013;&#22830;&#31354;&#35843;&#24037;&#31243;&#26377;&#38480;&#20844;&#21496;&#65288;3&#23478;&#65289;/1-2022&#24180;&#27743;&#35199;&#26684;&#21147;&#20013;&#22830;&#31354;&#35843;&#24037;&#31243;&#26377;&#38480;&#20844;&#21496;/000&#65288;&#27743;&#35199;&#26684;&#21147;&#20013;&#22830;&#31354;&#35843;&#24037;&#31243;&#26377;&#38480;&#20844;&#21496;&#65289;-2021&#24180;&#24230;/&#36719;&#20214;/&#40718;&#20449;&#35834;/&#25152;&#26377;&#36134;&#22871;/16-&#19978;&#39286;&#27773;&#36816;&#38598;&#22242;&#26377;&#38480;&#20844;&#21496;&#27719;&#24635;/360002000/&#23457;&#35745;&#31243;&#24207;.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Users/liqnxiang/Desktop/&#27743;&#35199;&#22269;&#33647;&#26377;&#38480;&#20844;&#21496;/&#27743;&#35199;&#22269;&#33647;&#26377;&#38480;&#36131;&#20219;&#20844;&#21496;&#25253;&#34920;/Documents%20and%20Settings/Administrator/&#26700;&#38754;/3-2-A-&#36164;&#20135;1--&#27743;&#33487;&#20998;&#25152;2008&#29256;/3-2-A1-&#36135;&#24065;&#36164;&#37329;--&#27743;&#33487;&#20998;&#25152;2008&#29256;/financial%20center/2002final/New%20pbc%20-%20standard-xyd.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D&#30424;&#36164;&#26009;/2023&#24180;/2023&#24180;&#25253;&#34920;&#23457;&#35745;/2-&#20225;&#19994;&#25253;&#34920;&#23457;&#35745;/6-&#27743;&#35199;&#26684;&#21147;&#20013;&#22830;&#31354;&#35843;&#24037;&#31243;&#26377;&#38480;&#20844;&#21496;&#65288;3&#23478;&#65289;/1-2022&#24180;&#27743;&#35199;&#26684;&#21147;&#20013;&#22830;&#31354;&#35843;&#24037;&#31243;&#26377;&#38480;&#20844;&#21496;/000&#65288;&#27743;&#35199;&#26684;&#21147;&#20013;&#22830;&#31354;&#35843;&#24037;&#31243;&#26377;&#38480;&#20844;&#21496;&#65289;-2021&#24180;&#24230;/&#23731;&#21326;20070724/&#19979;&#21457;&#36164;&#26009;/&#21508;&#20998;&#25152;&#25552;&#20379;&#30340;&#20855;&#20307;&#36164;&#26009;/&#20013;&#21644;&#27491;&#20449;/&#24213;&#31295;&#26679;&#26412;/5&#12289;&#36135;&#24065;&#36164;&#37329;&#19982;&#20854;&#20182;&#31185;&#30446;.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8-24&#20462;&#25913;&#21518;&#23433;&#28304;&#21450;&#33714;&#33457;&#28165;&#20135;&#26680;&#36164;&#25253;&#21578;/8-24&#33714;&#33457;&#21439;&#20892;&#26449;&#20449;&#29992;&#21512;&#20316;&#32852;&#31038;&#28165;&#20135;&#26680;&#36164;&#25253;&#21578;/Documents%20and%20Settings/Administrator/&#26700;&#38754;/&#19978;&#26647;&#21439;&#20892;&#26449;&#20449;&#29992;&#21512;&#20316;&#32852;&#31038;&#35780;&#20272;/&#19978;&#26647;&#21439;&#20892;&#26449;&#20449;&#29992;&#21512;&#20316;&#32852;&#31038;&#35780;&#20272;&#34920;.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Users/liqnxiang/Desktop/&#27743;&#35199;&#22269;&#33647;&#26377;&#38480;&#20844;&#21496;/&#27743;&#35199;&#22269;&#33647;&#26377;&#38480;&#36131;&#20219;&#20844;&#21496;&#25253;&#34920;/Documents%20and%20Settings/Administrator/&#26700;&#38754;/3-2-A-&#36164;&#20135;1--&#27743;&#33487;&#20998;&#25152;2008&#29256;/3-2-A1-&#36135;&#24065;&#36164;&#37329;--&#27743;&#33487;&#20998;&#25152;2008&#29256;/2003&#24180;/&#22825;&#27941;&#30913;&#21345;&#20013;&#25253;/&#21512;&#24182;8m10d/&#32929;&#20221;&#26412;&#37096;03-6-30.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8-24&#20462;&#25913;&#21518;&#23433;&#28304;&#21450;&#33714;&#33457;&#28165;&#20135;&#26680;&#36164;&#25253;&#21578;/8-24&#33714;&#33457;&#21439;&#20892;&#26449;&#20449;&#29992;&#21512;&#20316;&#32852;&#31038;&#28165;&#20135;&#26680;&#36164;&#25253;&#21578;/D/2006work/831&#24037;&#31243;&#39033;&#30446;/&#35780;&#20272;&#24635;&#20307;&#36164;&#26009;/&#19982;&#21326;&#28304;&#21512;&#24182;&#30003;&#25253;&#34920;/&#21512;&#24182;&#30003;&#25253;&#34920;-&#20462;&#25913;&#21518;+&#34920;2.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8-24&#20462;&#25913;&#21518;&#23433;&#28304;&#21450;&#33714;&#33457;&#28165;&#20135;&#26680;&#36164;&#25253;&#21578;/8-24&#33714;&#33457;&#21439;&#20892;&#26449;&#20449;&#29992;&#21512;&#20316;&#32852;&#31038;&#28165;&#20135;&#26680;&#36164;&#25253;&#21578;/&#35780;&#20272;&#31354;&#30333;&#34920;/&#36164;&#20135;&#35780;&#20272;&#3492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Users/liqnxiang/Desktop/&#27743;&#35199;&#22269;&#33647;&#26377;&#38480;&#20844;&#21496;/&#27743;&#35199;&#22269;&#33647;&#26377;&#38480;&#36131;&#20219;&#20844;&#21496;&#25253;&#34920;/&#23425;&#27874;&#36842;&#36187;&#19977;&#23478;&#21333;&#20301;/2013&#24180;&#26399;&#26411;&#23425;&#27874;&#21512;&#24182;&#36807;&#28193;&#34920;.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Users/liqnxiang/Desktop/&#27743;&#35199;&#22269;&#33647;&#26377;&#38480;&#20844;&#21496;/&#27743;&#35199;&#22269;&#33647;&#26377;&#38480;&#36131;&#20219;&#20844;&#21496;&#25253;&#34920;/wangjianfen/&#19987;&#19994;&#26631;&#20934;&#21046;&#23450;/&#24191;&#19996;&#23433;&#24509;&#21442;&#32771;&#36164;&#26009;/&#23433;&#24509;&#21326;&#26222;/&#23457;&#35745;&#27979;&#35797;&#34920;/&#21326;&#20940;&#30005;&#22120;/&#23384;&#36135;.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Users/liqnxiang/Desktop/&#27743;&#35199;&#22269;&#33647;&#26377;&#38480;&#20844;&#21496;/&#27743;&#35199;&#22269;&#33647;&#26377;&#38480;&#36131;&#20219;&#20844;&#21496;&#25253;&#34920;/Documents%20and%20Settings/Administrator/&#26700;&#38754;/3-2-A-&#36164;&#20135;1--&#27743;&#33487;&#20998;&#25152;2008&#29256;/3-2-A1-&#36135;&#24065;&#36164;&#37329;--&#27743;&#33487;&#20998;&#25152;2008&#29256;/&#25105;&#30340;&#24037;&#20316;/&#26032;&#24314;&#25991;&#20214;&#22841;/&#28201;&#22914;&#26149;MAILok/&#20854;&#20182;&#24212;&#20132;&#27454;.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Users/liqnxiang/Desktop/&#27743;&#35199;&#22269;&#33647;&#26377;&#38480;&#20844;&#21496;/&#27743;&#35199;&#22269;&#33647;&#26377;&#38480;&#36131;&#20219;&#20844;&#21496;&#25253;&#34920;/&#20522;&#38634;&#26757;/&#37329;&#26479;&#27773;&#36710;/&#26412;&#37096;/&#26412;&#37096;&#35797;&#31639;/&#35797;&#31639;&#34920;/&#37329;&#26479;&#35797;&#31639;-&#35745;&#36130;1.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Users/liqnxiang/Desktop/&#27743;&#35199;&#22269;&#33647;&#26377;&#38480;&#20844;&#21496;/&#27743;&#35199;&#22269;&#33647;&#26377;&#38480;&#36131;&#20219;&#20844;&#21496;&#25253;&#34920;/&#23425;&#27874;&#36842;&#36187;&#19977;&#23478;&#21333;&#20301;/&#23425;&#27874;&#36842;&#36187;/&#23425;&#27874;&#23457;&#35745;&#25253;&#21578;/&#38472;&#23425;&#27874;/087&#65288;&#23425;&#27874;&#36842;&#36187;&#32622;&#19994;&#26377;&#38480;&#20844;&#21496;&#65288;&#21512;&#24182;&#65289;/2012&#24180;&#24230;&#23457;&#35745;&#30456;&#20851;&#34920;/2012-12-31&#28023;&#27966;&#23457;&#35745;&#24213;&#31295;.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2014&#24180;&#20892;&#20449;&#32852;&#31038;/4&#26032;&#24314;&#21439;&#32852;&#31038;14-3-31/&#25242;&#24030;&#22478;&#37066;&#32852;&#31038;&#28165;&#20135;&#26680;&#36164;/&#36164;&#20135;&#35780;&#20272;&#34920;.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Users/liqnxiang/Desktop/&#27743;&#35199;&#22269;&#33647;&#26377;&#38480;&#20844;&#21496;/&#27743;&#35199;&#22269;&#33647;&#26377;&#38480;&#36131;&#20219;&#20844;&#21496;&#25253;&#34920;/Documents%20and%20Settings/Administrator/&#26700;&#38754;/3-2-A-&#36164;&#20135;1--&#27743;&#33487;&#20998;&#25152;2008&#29256;/3-2-A1-&#36135;&#24065;&#36164;&#37329;--&#27743;&#33487;&#20998;&#25152;2008&#29256;/My%20Documents/&#31354;&#34920;.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Users/liqnxiang/Desktop/&#27743;&#35199;&#22269;&#33647;&#26377;&#38480;&#20844;&#21496;/&#27743;&#35199;&#22269;&#33647;&#26377;&#38480;&#36131;&#20219;&#20844;&#21496;&#25253;&#34920;/wangjianfen/&#19987;&#19994;&#26631;&#20934;&#21046;&#23450;/&#24191;&#19996;&#23433;&#24509;&#21442;&#32771;&#36164;&#26009;/&#23433;&#24509;&#21326;&#26222;/&#23457;&#35745;&#27979;&#35797;&#34920;/&#20844;&#21496;/&#25191;&#19994;&#35268;&#31243;/&#20998;&#26512;&#34920;.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2014&#24180;&#20892;&#20449;&#32852;&#31038;/4&#26032;&#24314;&#21439;&#32852;&#31038;14-3-31/&#25105;&#30340;&#25991;&#26723;/&#38738;&#21407;&#21306;.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D&#30424;&#36164;&#26009;/2023&#24180;/2023&#24180;&#25253;&#34920;&#23457;&#35745;/2-&#20225;&#19994;&#25253;&#34920;&#23457;&#35745;/6-&#27743;&#35199;&#26684;&#21147;&#20013;&#22830;&#31354;&#35843;&#24037;&#31243;&#26377;&#38480;&#20844;&#21496;&#65288;3&#23478;&#65289;/1-2022&#24180;&#27743;&#35199;&#26684;&#21147;&#20013;&#22830;&#31354;&#35843;&#24037;&#31243;&#26377;&#38480;&#20844;&#21496;/000&#65288;&#27743;&#35199;&#26684;&#21147;&#20013;&#22830;&#31354;&#35843;&#24037;&#31243;&#26377;&#38480;&#20844;&#21496;&#65289;-2021&#24180;&#24230;/Documents%20and%20Settings/Administrator/&#26700;&#38754;/2008&#24213;&#31295;&#20462;&#35746;-ghy/&#20013;&#29790;&#24213;&#31295;/&#38271;&#26399;&#20511;&#27454;&#24213;&#31295;.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8-24&#20462;&#25913;&#21518;&#23433;&#28304;&#21450;&#33714;&#33457;&#28165;&#20135;&#26680;&#36164;&#25253;&#21578;/8-24&#33714;&#33457;&#21439;&#20892;&#26449;&#20449;&#29992;&#21512;&#20316;&#32852;&#31038;&#28165;&#20135;&#26680;&#36164;&#25253;&#21578;/&#35780;&#20272;&#31354;&#30333;&#34920;/D/2006work/831&#24037;&#31243;&#39033;&#30446;/&#35780;&#20272;&#24635;&#20307;&#36164;&#26009;/&#19982;&#21326;&#28304;&#21512;&#24182;&#30003;&#25253;&#34920;/&#21512;&#24182;&#30003;&#25253;&#34920;-&#20462;&#25913;&#21518;+&#34920;2.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A:/My%20Documents/2001&#24180;&#24180;&#25253;/&#22823;&#20247;&#31185;&#21019;/&#19978;&#28023;&#20940;&#20255;/&#24037;&#20316;&#24213;&#31295;/My%20Documents/&#26684;&#24335;/&#25972;&#29702;&#24213;&#31295;&#34920;&#26684;.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Users/liqnxiang/Desktop/&#27743;&#35199;&#22269;&#33647;&#26377;&#38480;&#20844;&#21496;/&#27743;&#35199;&#22269;&#33647;&#26377;&#38480;&#36131;&#20219;&#20844;&#21496;&#25253;&#34920;/wangjianfen/&#19987;&#19994;&#26631;&#20934;&#21046;&#23450;/&#24191;&#19996;&#23433;&#24509;&#21442;&#32771;&#36164;&#26009;/&#23433;&#24509;&#21326;&#26222;/&#23457;&#35745;&#27979;&#35797;&#34920;/&#23457;&#35745;&#19968;&#37096;/&#36164;&#20135;&#26126;&#32454;&#34920;1.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Users/liqnxiang/Desktop/&#27743;&#35199;&#22269;&#33647;&#26377;&#38480;&#20844;&#21496;/&#27743;&#35199;&#22269;&#33647;&#26377;&#38480;&#36131;&#20219;&#20844;&#21496;&#25253;&#34920;/Documents%20and%20Settings/Administrator/&#26700;&#38754;/3-2-A-&#36164;&#20135;1--&#27743;&#33487;&#20998;&#25152;2008&#29256;/3-2-A1-&#36135;&#24065;&#36164;&#37329;--&#27743;&#33487;&#20998;&#25152;2008&#29256;/windows/TEMP/Rar$DI01.032/&#28201;&#22914;&#26149;/&#25152;&#24471;&#31246;.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Users/liqnxiang/Desktop/&#27743;&#35199;&#22269;&#33647;&#26377;&#38480;&#20844;&#21496;/&#27743;&#35199;&#22269;&#33647;&#26377;&#38480;&#36131;&#20219;&#20844;&#21496;&#25253;&#34920;/&#23457;&#35745;&#35268;&#33539;/&#19994;&#21153;&#31867;&#24213;&#31295;/&#23458;&#25143;&#25552;&#20379;&#30340;&#36164;&#26009;/&#20250;&#35745;&#31185;&#30446;&#26126;&#32454;&#34920;.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22791;&#20221;0622-1/D&#30424;&#36164;&#26009;/2025&#24180;/&#20892;&#21830;&#38134;&#34892;2024&#24180;&#23457;&#35745;/1-2024&#24180;&#20892;&#21830;&#38134;&#34892;&#25253;&#34920;&#23457;&#35745;/3-&#23452;&#20016;/2024&#24180;&#25253;&#21578;/Users/HP/Desktop/234&#65288;&#21271;&#20140;&#39321;&#22253;&#22823;&#36947;&#23454;&#19994;&#26377;&#38480;&#20844;&#21496;&#65289;/&#28857;&#37329;&#27801;&#19994;/&#28857;&#37329;/&#36164;&#20135;&#35780;&#20272;&#34920;.xls"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22791;&#20221;0622-1/D&#30424;&#36164;&#26009;/2025&#24180;/&#20892;&#21830;&#38134;&#34892;2024&#24180;&#23457;&#35745;/1-2024&#24180;&#20892;&#21830;&#38134;&#34892;&#25253;&#34920;&#23457;&#35745;/3-&#23452;&#20016;/2024&#24180;&#25253;&#21578;/Users/liqnxiang/Desktop/&#27743;&#35199;&#22269;&#33647;&#26377;&#38480;&#20844;&#21496;/&#27743;&#35199;&#22269;&#33647;&#26377;&#38480;&#36131;&#20219;&#20844;&#21496;&#25253;&#34920;/&#26032;&#24314;&#25991;&#20214;&#22841;/&#37329;&#34701;&#22823;&#34903;6&#26376;&#27719;&#24635;/&#37329;&#34701;&#22823;&#34903;/&#37329;&#34701;&#22823;&#34903;&#24314;&#35774;/&#37329;&#34701;&#22823;&#34903;&#27719;&#24635;/&#37329;&#34701;&#22823;&#34903;&#27719;&#24635;&#25253;&#21578;/&#35831;&#25552;&#20379;&#25968;&#25454;.xls" TargetMode="External"/>
</Relationships>
</file>

<file path=xl/externalLinks/_rels/externalLink55.xml.rels><?xml version="1.0" encoding="UTF-8"?>
<Relationships xmlns="http://schemas.openxmlformats.org/package/2006/relationships"><Relationship Id="rId1" Type="http://schemas.openxmlformats.org/officeDocument/2006/relationships/externalLinkPath" Target="../../&#22791;&#20221;0622-1/D&#30424;&#36164;&#26009;/2025&#24180;/&#20892;&#21830;&#38134;&#34892;2024&#24180;&#23457;&#35745;/1-2024&#24180;&#20892;&#21830;&#38134;&#34892;&#25253;&#34920;&#23457;&#35745;/3-&#23452;&#20016;/2024&#24180;&#25253;&#21578;/Users/HP/Desktop/234&#65288;&#21271;&#20140;&#39321;&#22253;&#22823;&#36947;&#23454;&#19994;&#26377;&#38480;&#20844;&#21496;&#65289;/&#30334;&#24180;&#39321;&#22253;&#25253;&#34920;&#35843;&#25972;.xls" TargetMode="External"/>
</Relationships>
</file>

<file path=xl/externalLinks/_rels/externalLink56.xml.rels><?xml version="1.0" encoding="UTF-8"?>
<Relationships xmlns="http://schemas.openxmlformats.org/package/2006/relationships"><Relationship Id="rId1" Type="http://schemas.openxmlformats.org/officeDocument/2006/relationships/externalLinkPath" Target="../../&#22791;&#20221;0622-1/D&#30424;&#36164;&#26009;/2025&#24180;/&#20892;&#21830;&#38134;&#34892;2024&#24180;&#23457;&#35745;/1-2024&#24180;&#20892;&#21830;&#38134;&#34892;&#25253;&#34920;&#23457;&#35745;/3-&#23452;&#20016;/2024&#24180;&#25253;&#21578;/Users/liqnxiang/Desktop/&#27743;&#35199;&#22269;&#33647;&#26377;&#38480;&#20844;&#21496;/&#27743;&#35199;&#22269;&#33647;&#26377;&#38480;&#36131;&#20219;&#20844;&#21496;&#25253;&#34920;/&#23425;&#27874;&#36842;&#36187;&#19977;&#23478;&#21333;&#20301;/2013&#24180;&#26399;&#26411;&#23425;&#27874;&#21512;&#24182;&#36807;&#28193;&#34920;.xls" TargetMode="External"/>
</Relationships>
</file>

<file path=xl/externalLinks/_rels/externalLink57.xml.rels><?xml version="1.0" encoding="UTF-8"?>
<Relationships xmlns="http://schemas.openxmlformats.org/package/2006/relationships"><Relationship Id="rId1" Type="http://schemas.openxmlformats.org/officeDocument/2006/relationships/externalLinkPath" Target="../../&#22791;&#20221;0622-1/D&#30424;&#36164;&#26009;/2025&#24180;/&#20892;&#21830;&#38134;&#34892;2024&#24180;&#23457;&#35745;/1-2024&#24180;&#20892;&#21830;&#38134;&#34892;&#25253;&#34920;&#23457;&#35745;/3-&#23452;&#20016;/2024&#24180;&#25253;&#21578;/2-2024&#24180;&#27743;&#35199;&#23452;&#20016;&#20892;&#21830;&#34892;&#20250;&#35745;&#25253;&#34920;&#30456;&#20851;1.8.xls" TargetMode="External"/>
</Relationships>
</file>

<file path=xl/externalLinks/_rels/externalLink58.xml.rels><?xml version="1.0" encoding="UTF-8"?>
<Relationships xmlns="http://schemas.openxmlformats.org/package/2006/relationships"><Relationship Id="rId1" Type="http://schemas.openxmlformats.org/officeDocument/2006/relationships/externalLinkPath" Target="../../&#22791;&#20221;0622-1/D&#30424;&#36164;&#26009;/2025&#24180;/&#20892;&#21830;&#38134;&#34892;2024&#24180;&#23457;&#35745;/1-2024&#24180;&#20892;&#21830;&#38134;&#34892;&#25253;&#34920;&#23457;&#35745;/3-&#23452;&#20016;/2024&#24180;&#25253;&#21578;/Users/HP/Desktop/234&#65288;&#21271;&#20140;&#39321;&#22253;&#22823;&#36947;&#23454;&#19994;&#26377;&#38480;&#20844;&#21496;&#65289;/&#28857;&#37329;&#27801;&#19994;/&#28857;&#37329;/8-24&#20462;&#25913;&#21518;&#23433;&#28304;&#21450;&#33714;&#33457;&#28165;&#20135;&#26680;&#36164;&#25253;&#21578;/8-24&#33714;&#33457;&#21439;&#20892;&#26449;&#20449;&#29992;&#21512;&#20316;&#32852;&#31038;&#28165;&#20135;&#26680;&#36164;&#25253;&#21578;/&#35780;&#20272;&#31354;&#30333;&#34920;/&#36164;&#20135;&#35780;&#20272;&#34920;.xls" TargetMode="External"/>
</Relationships>
</file>

<file path=xl/externalLinks/_rels/externalLink59.xml.rels><?xml version="1.0" encoding="UTF-8"?>
<Relationships xmlns="http://schemas.openxmlformats.org/package/2006/relationships"><Relationship Id="rId1" Type="http://schemas.openxmlformats.org/officeDocument/2006/relationships/externalLinkPath" Target="../../&#22791;&#20221;0622-1/D&#30424;&#36164;&#26009;/2025&#24180;/&#20892;&#21830;&#38134;&#34892;2024&#24180;&#23457;&#35745;/1-2024&#24180;&#20892;&#21830;&#38134;&#34892;&#25253;&#34920;&#23457;&#35745;/3-&#23452;&#20016;/2024&#24180;&#25253;&#21578;/Users/liqnxiang/Desktop/&#27743;&#35199;&#22269;&#33647;&#26377;&#38480;&#20844;&#21496;/&#27743;&#35199;&#22269;&#33647;&#26377;&#38480;&#36131;&#20219;&#20844;&#21496;&#25253;&#34920;/wangjianfen/&#19987;&#19994;&#26631;&#20934;&#21046;&#23450;/&#24191;&#19996;&#23433;&#24509;&#21442;&#32771;&#36164;&#26009;/&#23433;&#24509;&#21326;&#26222;/&#23457;&#35745;&#27979;&#35797;&#34920;/&#21326;&#20940;&#30005;&#22120;/&#23384;&#36135;.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A:/My%20Documents/2001&#24180;&#24180;&#25253;/&#22823;&#20247;&#31185;&#21019;/&#19978;&#28023;&#20940;&#20255;/&#24037;&#20316;&#24213;&#31295;/My%20Documents/2000&#24180;&#24180;&#25253;/&#21326;&#32852;&#32929;&#20221;/&#21326;&#32852;&#21830;&#21414;/2000&#24180;&#21326;&#32852;&#21830;&#21414;&#27719;&#24635;&#25253;&#34920;.xls" TargetMode="External"/>
</Relationships>
</file>

<file path=xl/externalLinks/_rels/externalLink60.xml.rels><?xml version="1.0" encoding="UTF-8"?>
<Relationships xmlns="http://schemas.openxmlformats.org/package/2006/relationships"><Relationship Id="rId1" Type="http://schemas.openxmlformats.org/officeDocument/2006/relationships/externalLinkPath" Target="../../&#22791;&#20221;0622-1/D&#30424;&#36164;&#26009;/2025&#24180;/&#20892;&#21830;&#38134;&#34892;2024&#24180;&#23457;&#35745;/1-2024&#24180;&#20892;&#21830;&#38134;&#34892;&#25253;&#34920;&#23457;&#35745;/3-&#23452;&#20016;/2024&#24180;&#25253;&#21578;/Users/liqnxiang/Desktop/&#27743;&#35199;&#22269;&#33647;&#26377;&#38480;&#20844;&#21496;/&#27743;&#35199;&#22269;&#33647;&#26377;&#38480;&#36131;&#20219;&#20844;&#21496;&#25253;&#34920;/&#20522;&#38634;&#26757;/&#37329;&#26479;&#27773;&#36710;/&#26412;&#37096;/&#26412;&#37096;&#35797;&#31639;/&#35797;&#31639;&#34920;/&#37329;&#26479;&#35797;&#31639;-&#35745;&#36130;1.xls" TargetMode="External"/>
</Relationships>
</file>

<file path=xl/externalLinks/_rels/externalLink61.xml.rels><?xml version="1.0" encoding="UTF-8"?>
<Relationships xmlns="http://schemas.openxmlformats.org/package/2006/relationships"><Relationship Id="rId1" Type="http://schemas.openxmlformats.org/officeDocument/2006/relationships/externalLinkPath" Target="../../&#22791;&#20221;0622-1/D&#30424;&#36164;&#26009;/2025&#24180;/&#20892;&#21830;&#38134;&#34892;2024&#24180;&#23457;&#35745;/1-2024&#24180;&#20892;&#21830;&#38134;&#34892;&#25253;&#34920;&#23457;&#35745;/3-&#23452;&#20016;/2024&#24180;&#25253;&#21578;/Users/HP/Desktop/234&#65288;&#21271;&#20140;&#39321;&#22253;&#22823;&#36947;&#23454;&#19994;&#26377;&#38480;&#20844;&#21496;&#65289;/&#28857;&#37329;&#27801;&#19994;/&#28857;&#37329;/2014&#24180;&#20892;&#20449;&#32852;&#31038;/4&#26032;&#24314;&#21439;&#32852;&#31038;14-3-31/&#25242;&#24030;&#22478;&#37066;&#32852;&#31038;&#28165;&#20135;&#26680;&#36164;/&#36164;&#20135;&#35780;&#20272;&#34920;.xls" TargetMode="External"/>
</Relationships>
</file>

<file path=xl/externalLinks/_rels/externalLink62.xml.rels><?xml version="1.0" encoding="UTF-8"?>
<Relationships xmlns="http://schemas.openxmlformats.org/package/2006/relationships"><Relationship Id="rId1" Type="http://schemas.openxmlformats.org/officeDocument/2006/relationships/externalLinkPath" Target="../../&#22791;&#20221;0622-1/D&#30424;&#36164;&#26009;/2025&#24180;/&#20892;&#21830;&#38134;&#34892;2024&#24180;&#23457;&#35745;/1-2024&#24180;&#20892;&#21830;&#38134;&#34892;&#25253;&#34920;&#23457;&#35745;/3-&#23452;&#20016;/2024&#24180;&#25253;&#21578;/Users/liqnxiang/Desktop/&#27743;&#35199;&#22269;&#33647;&#26377;&#38480;&#20844;&#21496;/&#27743;&#35199;&#22269;&#33647;&#26377;&#38480;&#36131;&#20219;&#20844;&#21496;&#25253;&#34920;/wangjianfen/&#19987;&#19994;&#26631;&#20934;&#21046;&#23450;/&#24191;&#19996;&#23433;&#24509;&#21442;&#32771;&#36164;&#26009;/&#23433;&#24509;&#21326;&#26222;/&#23457;&#35745;&#27979;&#35797;&#34920;/&#20844;&#21496;/&#25191;&#19994;&#35268;&#31243;/&#20998;&#26512;&#34920;.XLS" TargetMode="External"/>
</Relationships>
</file>

<file path=xl/externalLinks/_rels/externalLink63.xml.rels><?xml version="1.0" encoding="UTF-8"?>
<Relationships xmlns="http://schemas.openxmlformats.org/package/2006/relationships"><Relationship Id="rId1" Type="http://schemas.openxmlformats.org/officeDocument/2006/relationships/externalLinkPath" Target="../../&#22791;&#20221;0622-1/D&#30424;&#36164;&#26009;/2025&#24180;/&#20892;&#21830;&#38134;&#34892;2024&#24180;&#23457;&#35745;/1-2024&#24180;&#20892;&#21830;&#38134;&#34892;&#25253;&#34920;&#23457;&#35745;/3-&#23452;&#20016;/2024&#24180;&#25253;&#21578;/Users/HP/Desktop/234&#65288;&#21271;&#20140;&#39321;&#22253;&#22823;&#36947;&#23454;&#19994;&#26377;&#38480;&#20844;&#21496;&#65289;/&#28857;&#37329;&#27801;&#19994;/&#28857;&#37329;/2014&#24180;&#20892;&#20449;&#32852;&#31038;/4&#26032;&#24314;&#21439;&#32852;&#31038;14-3-31/&#25105;&#30340;&#25991;&#26723;/&#38738;&#21407;&#21306;.xls" TargetMode="External"/>
</Relationships>
</file>

<file path=xl/externalLinks/_rels/externalLink64.xml.rels><?xml version="1.0" encoding="UTF-8"?>
<Relationships xmlns="http://schemas.openxmlformats.org/package/2006/relationships"><Relationship Id="rId1" Type="http://schemas.openxmlformats.org/officeDocument/2006/relationships/externalLinkPath" Target="../../&#22791;&#20221;0622-1/D&#30424;&#36164;&#26009;/2025&#24180;/&#20892;&#21830;&#38134;&#34892;2024&#24180;&#23457;&#35745;/1-2024&#24180;&#20892;&#21830;&#38134;&#34892;&#25253;&#34920;&#23457;&#35745;/3-&#23452;&#20016;/2024&#24180;&#25253;&#21578;/Users/liqnxiang/Desktop/&#27743;&#35199;&#22269;&#33647;&#26377;&#38480;&#20844;&#21496;/&#27743;&#35199;&#22269;&#33647;&#26377;&#38480;&#36131;&#20219;&#20844;&#21496;&#25253;&#34920;/wangjianfen/&#19987;&#19994;&#26631;&#20934;&#21046;&#23450;/&#24191;&#19996;&#23433;&#24509;&#21442;&#32771;&#36164;&#26009;/&#23433;&#24509;&#21326;&#26222;/&#23457;&#35745;&#27979;&#35797;&#34920;/&#23457;&#35745;&#19968;&#37096;/&#36164;&#20135;&#26126;&#32454;&#34920;1.xls" TargetMode="External"/>
</Relationships>
</file>

<file path=xl/externalLinks/_rels/externalLink65.xml.rels><?xml version="1.0" encoding="UTF-8"?>
<Relationships xmlns="http://schemas.openxmlformats.org/package/2006/relationships"><Relationship Id="rId1" Type="http://schemas.openxmlformats.org/officeDocument/2006/relationships/externalLinkPath" Target="../../&#22791;&#20221;0622-1/D&#30424;&#36164;&#26009;/2025&#24180;/&#20892;&#21830;&#38134;&#34892;2024&#24180;&#23457;&#35745;/1-2024&#24180;&#20892;&#21830;&#38134;&#34892;&#25253;&#34920;&#23457;&#35745;/3-&#23452;&#20016;/2024&#24180;&#25253;&#21578;/Users/liqnxiang/Desktop/&#27743;&#35199;&#22269;&#33647;&#26377;&#38480;&#20844;&#21496;/&#27743;&#35199;&#22269;&#33647;&#26377;&#38480;&#36131;&#20219;&#20844;&#21496;&#25253;&#34920;/&#23457;&#35745;&#35268;&#33539;/&#19994;&#21153;&#31867;&#24213;&#31295;/&#23458;&#25143;&#25552;&#20379;&#30340;&#36164;&#26009;/&#20250;&#35745;&#31185;&#30446;&#26126;&#32454;&#34920;.xls" TargetMode="External"/>
</Relationships>
</file>

<file path=xl/externalLinks/_rels/externalLink66.xml.rels><?xml version="1.0" encoding="UTF-8"?>
<Relationships xmlns="http://schemas.openxmlformats.org/package/2006/relationships"><Relationship Id="rId1" Type="http://schemas.openxmlformats.org/officeDocument/2006/relationships/externalLinkPath" Target="../../D&#30424;&#36164;&#26009;/2022&#24180;&#24230;/2022&#24180;&#25253;&#34920;&#23457;&#35745;/1-&#38134;&#34892;&#25253;&#34920;&#23457;&#35745;/3-&#27743;&#35199;&#23433;&#20041;&#20892;&#26449;&#21830;&#19994;&#38134;&#34892;&#32929;&#20221;&#26377;&#38480;&#20844;&#21496;/2021&#24180;&#25253;&#21578;/000&#27743;&#35199;&#23433;&#20041;&#20892;&#26449;&#21830;&#19994;&#38134;&#34892;&#32929;&#20221;&#26377;&#38480;&#20844;&#21496;&#25253;&#21578;/Users/HP/Desktop/234&#65288;&#21271;&#20140;&#39321;&#22253;&#22823;&#36947;&#23454;&#19994;&#26377;&#38480;&#20844;&#21496;&#65289;/&#28857;&#37329;&#27801;&#19994;/&#28857;&#37329;/&#36164;&#20135;&#35780;&#20272;&#34920;.xls" TargetMode="External"/>
</Relationships>
</file>

<file path=xl/externalLinks/_rels/externalLink67.xml.rels><?xml version="1.0" encoding="UTF-8"?>
<Relationships xmlns="http://schemas.openxmlformats.org/package/2006/relationships"><Relationship Id="rId1" Type="http://schemas.openxmlformats.org/officeDocument/2006/relationships/externalLinkPath" Target="../../D&#30424;&#36164;&#26009;/2022&#24180;&#24230;/2022&#24180;&#25253;&#34920;&#23457;&#35745;/1-&#38134;&#34892;&#25253;&#34920;&#23457;&#35745;/3-&#27743;&#35199;&#23433;&#20041;&#20892;&#26449;&#21830;&#19994;&#38134;&#34892;&#32929;&#20221;&#26377;&#38480;&#20844;&#21496;/2021&#24180;&#25253;&#21578;/000&#27743;&#35199;&#23433;&#20041;&#20892;&#26449;&#21830;&#19994;&#38134;&#34892;&#32929;&#20221;&#26377;&#38480;&#20844;&#21496;&#25253;&#21578;/Users/liqnxiang/Desktop/&#27743;&#35199;&#22269;&#33647;&#26377;&#38480;&#20844;&#21496;/&#27743;&#35199;&#22269;&#33647;&#26377;&#38480;&#36131;&#20219;&#20844;&#21496;&#25253;&#34920;/&#26032;&#24314;&#25991;&#20214;&#22841;/&#37329;&#34701;&#22823;&#34903;6&#26376;&#27719;&#24635;/&#37329;&#34701;&#22823;&#34903;/&#37329;&#34701;&#22823;&#34903;&#24314;&#35774;/&#37329;&#34701;&#22823;&#34903;&#27719;&#24635;/&#37329;&#34701;&#22823;&#34903;&#27719;&#24635;&#25253;&#21578;/&#35831;&#25552;&#20379;&#25968;&#25454;.xls" TargetMode="External"/>
</Relationships>
</file>

<file path=xl/externalLinks/_rels/externalLink68.xml.rels><?xml version="1.0" encoding="UTF-8"?>
<Relationships xmlns="http://schemas.openxmlformats.org/package/2006/relationships"><Relationship Id="rId1" Type="http://schemas.openxmlformats.org/officeDocument/2006/relationships/externalLinkPath" Target="../../D&#30424;&#36164;&#26009;/2022&#24180;&#24230;/2022&#24180;&#25253;&#34920;&#23457;&#35745;/1-&#38134;&#34892;&#25253;&#34920;&#23457;&#35745;/3-&#27743;&#35199;&#23433;&#20041;&#20892;&#26449;&#21830;&#19994;&#38134;&#34892;&#32929;&#20221;&#26377;&#38480;&#20844;&#21496;/2021&#24180;&#25253;&#21578;/000&#27743;&#35199;&#23433;&#20041;&#20892;&#26449;&#21830;&#19994;&#38134;&#34892;&#32929;&#20221;&#26377;&#38480;&#20844;&#21496;&#25253;&#21578;/Users/HP/Desktop/234&#65288;&#21271;&#20140;&#39321;&#22253;&#22823;&#36947;&#23454;&#19994;&#26377;&#38480;&#20844;&#21496;&#65289;/&#30334;&#24180;&#39321;&#22253;&#25253;&#34920;&#35843;&#25972;.xls" TargetMode="External"/>
</Relationships>
</file>

<file path=xl/externalLinks/_rels/externalLink69.xml.rels><?xml version="1.0" encoding="UTF-8"?>
<Relationships xmlns="http://schemas.openxmlformats.org/package/2006/relationships"><Relationship Id="rId1" Type="http://schemas.openxmlformats.org/officeDocument/2006/relationships/externalLinkPath" Target="../../D&#30424;&#36164;&#26009;/2022&#24180;&#24230;/2022&#24180;&#25253;&#34920;&#23457;&#35745;/1-&#38134;&#34892;&#25253;&#34920;&#23457;&#35745;/3-&#27743;&#35199;&#23433;&#20041;&#20892;&#26449;&#21830;&#19994;&#38134;&#34892;&#32929;&#20221;&#26377;&#38480;&#20844;&#21496;/2021&#24180;&#25253;&#21578;/000&#27743;&#35199;&#23433;&#20041;&#20892;&#26449;&#21830;&#19994;&#38134;&#34892;&#32929;&#20221;&#26377;&#38480;&#20844;&#21496;&#25253;&#21578;/2-2021&#24180;&#27743;&#35199;&#23433;&#20041;&#20892;&#21830;&#34892;&#20250;&#35745;&#25253;&#34920;&#30456;&#20851;2.18.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in/Users/HP/Desktop/234&#65288;&#21271;&#20140;&#39321;&#22253;&#22823;&#36947;&#23454;&#19994;&#26377;&#38480;&#20844;&#21496;&#65289;/&#28857;&#37329;&#27801;&#19994;/&#28857;&#37329;/8-24&#20462;&#25913;&#21518;&#23433;&#28304;&#21450;&#33714;&#33457;&#28165;&#20135;&#26680;&#36164;&#25253;&#21578;/8-24&#33714;&#33457;&#21439;&#20892;&#26449;&#20449;&#29992;&#21512;&#20316;&#32852;&#31038;&#28165;&#20135;&#26680;&#36164;&#25253;&#21578;/D/2006work/831&#24037;&#31243;&#39033;&#30446;/&#35780;&#20272;&#24635;&#20307;&#36164;&#26009;/&#19982;&#21326;&#28304;&#21512;&#24182;&#30003;&#25253;&#34920;/&#21512;&#24182;&#30003;&#25253;&#34920;-&#20462;&#25913;&#21518;+&#34920;2.xls" TargetMode="External"/>
</Relationships>
</file>

<file path=xl/externalLinks/_rels/externalLink70.xml.rels><?xml version="1.0" encoding="UTF-8"?>
<Relationships xmlns="http://schemas.openxmlformats.org/package/2006/relationships"><Relationship Id="rId1" Type="http://schemas.openxmlformats.org/officeDocument/2006/relationships/externalLinkPath" Target="../../D&#30424;&#36164;&#26009;/2022&#24180;&#24230;/2022&#24180;&#25253;&#34920;&#23457;&#35745;/1-&#38134;&#34892;&#25253;&#34920;&#23457;&#35745;/3-&#27743;&#35199;&#23433;&#20041;&#20892;&#26449;&#21830;&#19994;&#38134;&#34892;&#32929;&#20221;&#26377;&#38480;&#20844;&#21496;/2021&#24180;&#25253;&#21578;/000&#27743;&#35199;&#23433;&#20041;&#20892;&#26449;&#21830;&#19994;&#38134;&#34892;&#32929;&#20221;&#26377;&#38480;&#20844;&#21496;&#25253;&#21578;/Users/liqnxiang/Desktop/&#27743;&#35199;&#22269;&#33647;&#26377;&#38480;&#20844;&#21496;/&#27743;&#35199;&#22269;&#33647;&#26377;&#38480;&#36131;&#20219;&#20844;&#21496;&#25253;&#34920;/&#23425;&#27874;&#36842;&#36187;&#19977;&#23478;&#21333;&#20301;/2013&#24180;&#26399;&#26411;&#23425;&#27874;&#21512;&#24182;&#36807;&#28193;&#34920;.xls" TargetMode="External"/>
</Relationships>
</file>

<file path=xl/externalLinks/_rels/externalLink71.xml.rels><?xml version="1.0" encoding="UTF-8"?>
<Relationships xmlns="http://schemas.openxmlformats.org/package/2006/relationships"><Relationship Id="rId1" Type="http://schemas.openxmlformats.org/officeDocument/2006/relationships/externalLinkPath" Target="../../D&#30424;&#36164;&#26009;/2022&#24180;&#24230;/2022&#24180;&#25253;&#34920;&#23457;&#35745;/1-&#38134;&#34892;&#25253;&#34920;&#23457;&#35745;/3-&#27743;&#35199;&#23433;&#20041;&#20892;&#26449;&#21830;&#19994;&#38134;&#34892;&#32929;&#20221;&#26377;&#38480;&#20844;&#21496;/2021&#24180;&#25253;&#21578;/000&#27743;&#35199;&#23433;&#20041;&#20892;&#26449;&#21830;&#19994;&#38134;&#34892;&#32929;&#20221;&#26377;&#38480;&#20844;&#21496;&#25253;&#21578;/Users/HP/Desktop/234&#65288;&#21271;&#20140;&#39321;&#22253;&#22823;&#36947;&#23454;&#19994;&#26377;&#38480;&#20844;&#21496;&#65289;/&#28857;&#37329;&#27801;&#19994;/&#28857;&#37329;/8-24&#20462;&#25913;&#21518;&#23433;&#28304;&#21450;&#33714;&#33457;&#28165;&#20135;&#26680;&#36164;&#25253;&#21578;/8-24&#33714;&#33457;&#21439;&#20892;&#26449;&#20449;&#29992;&#21512;&#20316;&#32852;&#31038;&#28165;&#20135;&#26680;&#36164;&#25253;&#21578;/D/2006work/831&#24037;&#31243;&#39033;&#30446;/&#35780;&#20272;&#24635;&#20307;&#36164;&#26009;/&#19982;&#21326;&#28304;&#21512;&#24182;&#30003;&#25253;&#34920;/&#21512;&#24182;&#30003;&#25253;&#34920;-&#20462;&#25913;&#21518;+&#34920;2.xls" TargetMode="External"/>
</Relationships>
</file>

<file path=xl/externalLinks/_rels/externalLink72.xml.rels><?xml version="1.0" encoding="UTF-8"?>
<Relationships xmlns="http://schemas.openxmlformats.org/package/2006/relationships"><Relationship Id="rId1" Type="http://schemas.openxmlformats.org/officeDocument/2006/relationships/externalLinkPath" Target="../../D&#30424;&#36164;&#26009;/2022&#24180;&#24230;/2022&#24180;&#25253;&#34920;&#23457;&#35745;/1-&#38134;&#34892;&#25253;&#34920;&#23457;&#35745;/3-&#27743;&#35199;&#23433;&#20041;&#20892;&#26449;&#21830;&#19994;&#38134;&#34892;&#32929;&#20221;&#26377;&#38480;&#20844;&#21496;/2021&#24180;&#25253;&#21578;/000&#27743;&#35199;&#23433;&#20041;&#20892;&#26449;&#21830;&#19994;&#38134;&#34892;&#32929;&#20221;&#26377;&#38480;&#20844;&#21496;&#25253;&#21578;/Users/HP/Desktop/234&#65288;&#21271;&#20140;&#39321;&#22253;&#22823;&#36947;&#23454;&#19994;&#26377;&#38480;&#20844;&#21496;&#65289;/&#28857;&#37329;&#27801;&#19994;/&#28857;&#37329;/8-24&#20462;&#25913;&#21518;&#23433;&#28304;&#21450;&#33714;&#33457;&#28165;&#20135;&#26680;&#36164;&#25253;&#21578;/8-24&#33714;&#33457;&#21439;&#20892;&#26449;&#20449;&#29992;&#21512;&#20316;&#32852;&#31038;&#28165;&#20135;&#26680;&#36164;&#25253;&#21578;/&#35780;&#20272;&#31354;&#30333;&#34920;/&#36164;&#20135;&#35780;&#20272;&#34920;.xls" TargetMode="External"/>
</Relationships>
</file>

<file path=xl/externalLinks/_rels/externalLink73.xml.rels><?xml version="1.0" encoding="UTF-8"?>
<Relationships xmlns="http://schemas.openxmlformats.org/package/2006/relationships"><Relationship Id="rId1" Type="http://schemas.openxmlformats.org/officeDocument/2006/relationships/externalLinkPath" Target="../../D&#30424;&#36164;&#26009;/2022&#24180;&#24230;/2022&#24180;&#25253;&#34920;&#23457;&#35745;/1-&#38134;&#34892;&#25253;&#34920;&#23457;&#35745;/3-&#27743;&#35199;&#23433;&#20041;&#20892;&#26449;&#21830;&#19994;&#38134;&#34892;&#32929;&#20221;&#26377;&#38480;&#20844;&#21496;/2021&#24180;&#25253;&#21578;/000&#27743;&#35199;&#23433;&#20041;&#20892;&#26449;&#21830;&#19994;&#38134;&#34892;&#32929;&#20221;&#26377;&#38480;&#20844;&#21496;&#25253;&#21578;/Users/liqnxiang/Desktop/&#27743;&#35199;&#22269;&#33647;&#26377;&#38480;&#20844;&#21496;/&#27743;&#35199;&#22269;&#33647;&#26377;&#38480;&#36131;&#20219;&#20844;&#21496;&#25253;&#34920;/wangjianfen/&#19987;&#19994;&#26631;&#20934;&#21046;&#23450;/&#24191;&#19996;&#23433;&#24509;&#21442;&#32771;&#36164;&#26009;/&#23433;&#24509;&#21326;&#26222;/&#23457;&#35745;&#27979;&#35797;&#34920;/&#21326;&#20940;&#30005;&#22120;/&#23384;&#36135;.xls" TargetMode="External"/>
</Relationships>
</file>

<file path=xl/externalLinks/_rels/externalLink74.xml.rels><?xml version="1.0" encoding="UTF-8"?>
<Relationships xmlns="http://schemas.openxmlformats.org/package/2006/relationships"><Relationship Id="rId1" Type="http://schemas.openxmlformats.org/officeDocument/2006/relationships/externalLinkPath" Target="../../D&#30424;&#36164;&#26009;/2022&#24180;&#24230;/2022&#24180;&#25253;&#34920;&#23457;&#35745;/1-&#38134;&#34892;&#25253;&#34920;&#23457;&#35745;/3-&#27743;&#35199;&#23433;&#20041;&#20892;&#26449;&#21830;&#19994;&#38134;&#34892;&#32929;&#20221;&#26377;&#38480;&#20844;&#21496;/2021&#24180;&#25253;&#21578;/000&#27743;&#35199;&#23433;&#20041;&#20892;&#26449;&#21830;&#19994;&#38134;&#34892;&#32929;&#20221;&#26377;&#38480;&#20844;&#21496;&#25253;&#21578;/Users/liqnxiang/Desktop/&#27743;&#35199;&#22269;&#33647;&#26377;&#38480;&#20844;&#21496;/&#27743;&#35199;&#22269;&#33647;&#26377;&#38480;&#36131;&#20219;&#20844;&#21496;&#25253;&#34920;/&#20522;&#38634;&#26757;/&#37329;&#26479;&#27773;&#36710;/&#26412;&#37096;/&#26412;&#37096;&#35797;&#31639;/&#35797;&#31639;&#34920;/&#37329;&#26479;&#35797;&#31639;-&#35745;&#36130;1.xls" TargetMode="External"/>
</Relationships>
</file>

<file path=xl/externalLinks/_rels/externalLink75.xml.rels><?xml version="1.0" encoding="UTF-8"?>
<Relationships xmlns="http://schemas.openxmlformats.org/package/2006/relationships"><Relationship Id="rId1" Type="http://schemas.openxmlformats.org/officeDocument/2006/relationships/externalLinkPath" Target="../../D&#30424;&#36164;&#26009;/2022&#24180;&#24230;/2022&#24180;&#25253;&#34920;&#23457;&#35745;/1-&#38134;&#34892;&#25253;&#34920;&#23457;&#35745;/3-&#27743;&#35199;&#23433;&#20041;&#20892;&#26449;&#21830;&#19994;&#38134;&#34892;&#32929;&#20221;&#26377;&#38480;&#20844;&#21496;/2021&#24180;&#25253;&#21578;/000&#27743;&#35199;&#23433;&#20041;&#20892;&#26449;&#21830;&#19994;&#38134;&#34892;&#32929;&#20221;&#26377;&#38480;&#20844;&#21496;&#25253;&#21578;/Users/liqnxiang/Desktop/&#27743;&#35199;&#22269;&#33647;&#26377;&#38480;&#20844;&#21496;/&#27743;&#35199;&#22269;&#33647;&#26377;&#38480;&#36131;&#20219;&#20844;&#21496;&#25253;&#34920;/&#23425;&#27874;&#36842;&#36187;&#19977;&#23478;&#21333;&#20301;/&#23425;&#27874;&#36842;&#36187;/&#23425;&#27874;&#23457;&#35745;&#25253;&#21578;/&#38472;&#23425;&#27874;/087&#65288;&#23425;&#27874;&#36842;&#36187;&#32622;&#19994;&#26377;&#38480;&#20844;&#21496;&#65288;&#21512;&#24182;&#65289;/2012&#24180;&#24230;&#23457;&#35745;&#30456;&#20851;&#34920;/2012-12-31&#28023;&#27966;&#23457;&#35745;&#24213;&#31295;.xls" TargetMode="External"/>
</Relationships>
</file>

<file path=xl/externalLinks/_rels/externalLink76.xml.rels><?xml version="1.0" encoding="UTF-8"?>
<Relationships xmlns="http://schemas.openxmlformats.org/package/2006/relationships"><Relationship Id="rId1" Type="http://schemas.openxmlformats.org/officeDocument/2006/relationships/externalLinkPath" Target="../../D&#30424;&#36164;&#26009;/2022&#24180;&#24230;/2022&#24180;&#25253;&#34920;&#23457;&#35745;/1-&#38134;&#34892;&#25253;&#34920;&#23457;&#35745;/3-&#27743;&#35199;&#23433;&#20041;&#20892;&#26449;&#21830;&#19994;&#38134;&#34892;&#32929;&#20221;&#26377;&#38480;&#20844;&#21496;/2021&#24180;&#25253;&#21578;/000&#27743;&#35199;&#23433;&#20041;&#20892;&#26449;&#21830;&#19994;&#38134;&#34892;&#32929;&#20221;&#26377;&#38480;&#20844;&#21496;&#25253;&#21578;/Users/HP/Desktop/234&#65288;&#21271;&#20140;&#39321;&#22253;&#22823;&#36947;&#23454;&#19994;&#26377;&#38480;&#20844;&#21496;&#65289;/&#28857;&#37329;&#27801;&#19994;/&#28857;&#37329;/2014&#24180;&#20892;&#20449;&#32852;&#31038;/4&#26032;&#24314;&#21439;&#32852;&#31038;14-3-31/&#25242;&#24030;&#22478;&#37066;&#32852;&#31038;&#28165;&#20135;&#26680;&#36164;/&#36164;&#20135;&#35780;&#20272;&#34920;.xls" TargetMode="External"/>
</Relationships>
</file>

<file path=xl/externalLinks/_rels/externalLink77.xml.rels><?xml version="1.0" encoding="UTF-8"?>
<Relationships xmlns="http://schemas.openxmlformats.org/package/2006/relationships"><Relationship Id="rId1" Type="http://schemas.openxmlformats.org/officeDocument/2006/relationships/externalLinkPath" Target="../../D&#30424;&#36164;&#26009;/2022&#24180;&#24230;/2022&#24180;&#25253;&#34920;&#23457;&#35745;/1-&#38134;&#34892;&#25253;&#34920;&#23457;&#35745;/3-&#27743;&#35199;&#23433;&#20041;&#20892;&#26449;&#21830;&#19994;&#38134;&#34892;&#32929;&#20221;&#26377;&#38480;&#20844;&#21496;/2021&#24180;&#25253;&#21578;/000&#27743;&#35199;&#23433;&#20041;&#20892;&#26449;&#21830;&#19994;&#38134;&#34892;&#32929;&#20221;&#26377;&#38480;&#20844;&#21496;&#25253;&#21578;/Users/liqnxiang/Desktop/&#27743;&#35199;&#22269;&#33647;&#26377;&#38480;&#20844;&#21496;/&#27743;&#35199;&#22269;&#33647;&#26377;&#38480;&#36131;&#20219;&#20844;&#21496;&#25253;&#34920;/wangjianfen/&#19987;&#19994;&#26631;&#20934;&#21046;&#23450;/&#24191;&#19996;&#23433;&#24509;&#21442;&#32771;&#36164;&#26009;/&#23433;&#24509;&#21326;&#26222;/&#23457;&#35745;&#27979;&#35797;&#34920;/&#20844;&#21496;/&#25191;&#19994;&#35268;&#31243;/&#20998;&#26512;&#34920;.XLS" TargetMode="External"/>
</Relationships>
</file>

<file path=xl/externalLinks/_rels/externalLink78.xml.rels><?xml version="1.0" encoding="UTF-8"?>
<Relationships xmlns="http://schemas.openxmlformats.org/package/2006/relationships"><Relationship Id="rId1" Type="http://schemas.openxmlformats.org/officeDocument/2006/relationships/externalLinkPath" Target="../../D&#30424;&#36164;&#26009;/2022&#24180;&#24230;/2022&#24180;&#25253;&#34920;&#23457;&#35745;/1-&#38134;&#34892;&#25253;&#34920;&#23457;&#35745;/3-&#27743;&#35199;&#23433;&#20041;&#20892;&#26449;&#21830;&#19994;&#38134;&#34892;&#32929;&#20221;&#26377;&#38480;&#20844;&#21496;/2021&#24180;&#25253;&#21578;/000&#27743;&#35199;&#23433;&#20041;&#20892;&#26449;&#21830;&#19994;&#38134;&#34892;&#32929;&#20221;&#26377;&#38480;&#20844;&#21496;&#25253;&#21578;/Users/HP/Desktop/234&#65288;&#21271;&#20140;&#39321;&#22253;&#22823;&#36947;&#23454;&#19994;&#26377;&#38480;&#20844;&#21496;&#65289;/&#28857;&#37329;&#27801;&#19994;/&#28857;&#37329;/2014&#24180;&#20892;&#20449;&#32852;&#31038;/4&#26032;&#24314;&#21439;&#32852;&#31038;14-3-31/&#25105;&#30340;&#25991;&#26723;/&#38738;&#21407;&#21306;.xls" TargetMode="External"/>
</Relationships>
</file>

<file path=xl/externalLinks/_rels/externalLink79.xml.rels><?xml version="1.0" encoding="UTF-8"?>
<Relationships xmlns="http://schemas.openxmlformats.org/package/2006/relationships"><Relationship Id="rId1" Type="http://schemas.openxmlformats.org/officeDocument/2006/relationships/externalLinkPath" Target="../../D&#30424;&#36164;&#26009;/2022&#24180;&#24230;/2022&#24180;&#25253;&#34920;&#23457;&#35745;/1-&#38134;&#34892;&#25253;&#34920;&#23457;&#35745;/3-&#27743;&#35199;&#23433;&#20041;&#20892;&#26449;&#21830;&#19994;&#38134;&#34892;&#32929;&#20221;&#26377;&#38480;&#20844;&#21496;/2021&#24180;&#25253;&#21578;/000&#27743;&#35199;&#23433;&#20041;&#20892;&#26449;&#21830;&#19994;&#38134;&#34892;&#32929;&#20221;&#26377;&#38480;&#20844;&#21496;&#25253;&#21578;/Users/liqnxiang/Desktop/&#27743;&#35199;&#22269;&#33647;&#26377;&#38480;&#20844;&#21496;/&#27743;&#35199;&#22269;&#33647;&#26377;&#38480;&#36131;&#20219;&#20844;&#21496;&#25253;&#34920;/wangjianfen/&#19987;&#19994;&#26631;&#20934;&#21046;&#23450;/&#24191;&#19996;&#23433;&#24509;&#21442;&#32771;&#36164;&#26009;/&#23433;&#24509;&#21326;&#26222;/&#23457;&#35745;&#27979;&#35797;&#34920;/&#23457;&#35745;&#19968;&#37096;/&#36164;&#20135;&#26126;&#32454;&#34920;1.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in/Users/HP/Desktop/234&#65288;&#21271;&#20140;&#39321;&#22253;&#22823;&#36947;&#23454;&#19994;&#26377;&#38480;&#20844;&#21496;&#65289;/&#28857;&#37329;&#27801;&#19994;/&#28857;&#37329;/8-24&#20462;&#25913;&#21518;&#23433;&#28304;&#21450;&#33714;&#33457;&#28165;&#20135;&#26680;&#36164;&#25253;&#21578;/8-24&#33714;&#33457;&#21439;&#20892;&#26449;&#20449;&#29992;&#21512;&#20316;&#32852;&#31038;&#28165;&#20135;&#26680;&#36164;&#25253;&#21578;/&#35780;&#20272;&#31354;&#30333;&#34920;/&#36164;&#20135;&#35780;&#20272;&#34920;.xls" TargetMode="External"/>
</Relationships>
</file>

<file path=xl/externalLinks/_rels/externalLink80.xml.rels><?xml version="1.0" encoding="UTF-8"?>
<Relationships xmlns="http://schemas.openxmlformats.org/package/2006/relationships"><Relationship Id="rId1" Type="http://schemas.openxmlformats.org/officeDocument/2006/relationships/externalLinkPath" Target="../../D&#30424;&#36164;&#26009;/2022&#24180;&#24230;/2022&#24180;&#25253;&#34920;&#23457;&#35745;/1-&#38134;&#34892;&#25253;&#34920;&#23457;&#35745;/3-&#27743;&#35199;&#23433;&#20041;&#20892;&#26449;&#21830;&#19994;&#38134;&#34892;&#32929;&#20221;&#26377;&#38480;&#20844;&#21496;/2021&#24180;&#25253;&#21578;/000&#27743;&#35199;&#23433;&#20041;&#20892;&#26449;&#21830;&#19994;&#38134;&#34892;&#32929;&#20221;&#26377;&#38480;&#20844;&#21496;&#25253;&#21578;/Users/liqnxiang/Desktop/&#27743;&#35199;&#22269;&#33647;&#26377;&#38480;&#20844;&#21496;/&#27743;&#35199;&#22269;&#33647;&#26377;&#38480;&#36131;&#20219;&#20844;&#21496;&#25253;&#34920;/&#23457;&#35745;&#35268;&#33539;/&#19994;&#21153;&#31867;&#24213;&#31295;/&#23458;&#25143;&#25552;&#20379;&#30340;&#36164;&#26009;/&#20250;&#35745;&#31185;&#30446;&#26126;&#32454;&#34920;.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G:/My%20Documents/2001&#24180;&#24180;&#25253;/&#22823;&#20247;&#31185;&#21019;/&#19978;&#28023;&#20940;&#20255;/&#24037;&#20316;&#24213;&#31295;/My%20Documents/2000&#24180;&#24180;&#25253;/&#21326;&#32852;&#32929;&#20221;/&#21326;&#32852;&#21830;&#21414;/2000&#24180;&#21326;&#32852;&#21830;&#21414;&#27719;&#24635;&#25253;&#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评估参数说明"/>
      <sheetName val="汇总表"/>
      <sheetName val="分类汇总(合并用)"/>
      <sheetName val="分类汇总"/>
      <sheetName val="流资汇总"/>
      <sheetName val="现金"/>
      <sheetName val="银行存款"/>
      <sheetName val="其他货币资金"/>
      <sheetName val="短期投资汇总"/>
      <sheetName val="短投-股票"/>
      <sheetName val="短投-债券"/>
      <sheetName val="应收票据"/>
      <sheetName val="应收帐款"/>
      <sheetName val="应收股利"/>
      <sheetName val="应收利息"/>
      <sheetName val="预付帐款"/>
      <sheetName val="应收补贴款"/>
      <sheetName val="其他应收款"/>
      <sheetName val="存货汇总"/>
      <sheetName val="原材料"/>
      <sheetName val="材料采购"/>
      <sheetName val="在库低耗品"/>
      <sheetName val="包装物"/>
      <sheetName val="委托加工材料"/>
      <sheetName val="产成品"/>
      <sheetName val="在产品"/>
      <sheetName val="分期收款发出商品"/>
      <sheetName val="在用低耗品"/>
      <sheetName val="委托代销"/>
      <sheetName val="受托代销"/>
      <sheetName val="待摊费用"/>
      <sheetName val="待处理流动资产净损失"/>
      <sheetName val="一年内到期债券投资"/>
      <sheetName val="其他流动资产"/>
      <sheetName val="长期投资汇总"/>
      <sheetName val="股票投资"/>
      <sheetName val="债券投资"/>
      <sheetName val="其他投资"/>
      <sheetName val="固定资产汇总"/>
      <sheetName val="房屋建筑物"/>
      <sheetName val="构筑物"/>
      <sheetName val="管道"/>
      <sheetName val="机器"/>
      <sheetName val="车辆"/>
      <sheetName val="电子"/>
      <sheetName val="土地"/>
      <sheetName val="工程物资"/>
      <sheetName val="在建-土建"/>
      <sheetName val="在建-设备"/>
      <sheetName val="固定资产清理"/>
      <sheetName val="待处理固定资产净损失"/>
      <sheetName val="土地使用权"/>
      <sheetName val="其他无形资产"/>
      <sheetName val="开办费"/>
      <sheetName val="长期待摊费用"/>
      <sheetName val="其他长期资产"/>
      <sheetName val="递延税款借项"/>
      <sheetName val="流动负债汇总"/>
      <sheetName val="短期借款"/>
      <sheetName val="应付票据"/>
      <sheetName val="应付帐款"/>
      <sheetName val="预收帐款"/>
      <sheetName val="代销商品款"/>
      <sheetName val="其他应付款"/>
      <sheetName val="应付工资"/>
      <sheetName val="应付福利费"/>
      <sheetName val="应交税金"/>
      <sheetName val="应付利润(股利)"/>
      <sheetName val="其他应交款"/>
      <sheetName val="预提费用"/>
      <sheetName val="一年内到期长期负债"/>
      <sheetName val="其他流动负债"/>
      <sheetName val="长期负债汇总"/>
      <sheetName val="长期借款"/>
      <sheetName val="应付债券"/>
      <sheetName val="长期应付款"/>
      <sheetName val="住房周转金"/>
      <sheetName val="其他长期负债"/>
      <sheetName val="递延税款贷项"/>
      <sheetName val="表3-4应收账款"/>
      <sheetName val="#REF"/>
      <sheetName val="索引表"/>
      <sheetName val=""/>
      <sheetName val="收入"/>
      <sheetName val="说明"/>
      <sheetName val="设备"/>
      <sheetName val="C1"/>
      <sheetName val="资产评估表"/>
      <sheetName val="KKKKKKK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存货"/>
      <sheetName val="原材料 (2)"/>
      <sheetName val="原材料 (3)"/>
      <sheetName val="产成品汇总"/>
      <sheetName val="产成品 -40L"/>
      <sheetName val="产成品 -46-51L"/>
      <sheetName val="产成品 -68L"/>
      <sheetName val="产成品 -72L"/>
      <sheetName val="产成品 -80L"/>
      <sheetName val="产成品 -88L"/>
      <sheetName val="产成品 -92L"/>
      <sheetName val="产成品 -100L"/>
      <sheetName val="产成品 -128L"/>
      <sheetName val="产成品 -132L"/>
      <sheetName val="产成品 -135L"/>
      <sheetName val="产成品 -112L"/>
      <sheetName val="制造费用"/>
      <sheetName val="存货抽查"/>
      <sheetName val="跌价准备"/>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menu"/>
      <sheetName val="sd"/>
      <sheetName val="sd (2)"/>
      <sheetName val="审定资产负债表"/>
      <sheetName val="审定利润表"/>
      <sheetName val="审定流量表"/>
      <sheetName val="审定流量表续"/>
      <sheetName val="审计后项目分析表"/>
      <sheetName val="审计后指标分析表"/>
      <sheetName val="原资产负债表"/>
      <sheetName val="原报表补充"/>
      <sheetName val="原利润表"/>
      <sheetName val="原流量表"/>
      <sheetName val="原流量表续"/>
      <sheetName val="未审项目分析表"/>
      <sheetName val="未审指标分析表"/>
      <sheetName val="重要性确定"/>
      <sheetName val="重要性分配"/>
      <sheetName val="科目代码"/>
      <sheetName val="试算表－资产"/>
      <sheetName val="试算表－负债权益"/>
      <sheetName val="试算表－利润"/>
      <sheetName val="审计调整"/>
      <sheetName val="重分类"/>
      <sheetName val="未调整不符合事项"/>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徐"/>
      <sheetName val="管理文件清单"/>
      <sheetName val="B"/>
      <sheetName val="目录"/>
      <sheetName val="应收票据"/>
      <sheetName val="应收账款"/>
      <sheetName val="预收账款"/>
      <sheetName val="应交税金"/>
      <sheetName val="其他应交款"/>
      <sheetName val="主营业务收入"/>
      <sheetName val="主营业务税金及附加"/>
      <sheetName val="其他业务利润"/>
      <sheetName val="营业费用"/>
      <sheetName val="预付账款"/>
      <sheetName val="固及累"/>
      <sheetName val="固减值"/>
      <sheetName val="工程物资"/>
      <sheetName val="在建工程"/>
      <sheetName val="在建减值"/>
      <sheetName val="固定清理"/>
      <sheetName val="应付票据"/>
      <sheetName val="应付账款"/>
      <sheetName val="存货"/>
      <sheetName val="生产成本"/>
      <sheetName val="制造费用"/>
      <sheetName val="劳务成本"/>
      <sheetName val="存货跌价准备"/>
      <sheetName val="代销商品款"/>
      <sheetName val="待摊费用"/>
      <sheetName val="应付工资"/>
      <sheetName val="应付福利费"/>
      <sheetName val="预提费用"/>
      <sheetName val="主营业务成本"/>
      <sheetName val="货币资金"/>
      <sheetName val="短期投资"/>
      <sheetName val="短期投资-委托贷款"/>
      <sheetName val="应收股利"/>
      <sheetName val="应收利息"/>
      <sheetName val="应收补贴款"/>
      <sheetName val="其他应收款"/>
      <sheetName val="长期股权投资"/>
      <sheetName val="长期股权投资明细表"/>
      <sheetName val="长期股权投资-减值准备"/>
      <sheetName val="长期债权投资"/>
      <sheetName val="长期债权投资减值准备"/>
      <sheetName val="无形资产"/>
      <sheetName val="长期待摊费用"/>
      <sheetName val="短期借款"/>
      <sheetName val="应付股利"/>
      <sheetName val="其他应付款"/>
      <sheetName val="内部往来"/>
      <sheetName val="预计负债"/>
      <sheetName val="长期借款"/>
      <sheetName val="应付债券"/>
      <sheetName val="长期应付款"/>
      <sheetName val="专项应付款"/>
      <sheetName val="其他长期负债"/>
      <sheetName val="递延税款"/>
      <sheetName val="一年内到期"/>
      <sheetName val="股本"/>
      <sheetName val="资本公积"/>
      <sheetName val="盈余公积"/>
      <sheetName val="未分配利润"/>
      <sheetName val="管理费用"/>
      <sheetName val="财务费用"/>
      <sheetName val="投资收益"/>
      <sheetName val="补贴收入"/>
      <sheetName val="营业外收入"/>
      <sheetName val="营业外支出"/>
      <sheetName val="所得税"/>
      <sheetName val="以前年度损益"/>
      <sheetName val="减值准备"/>
      <sheetName val="股东权益增减变动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基本情况"/>
      <sheetName val="目录"/>
      <sheetName val="签发单"/>
      <sheetName val="复核表"/>
      <sheetName val="修改记录"/>
      <sheetName val="审计标识"/>
      <sheetName val="简签表"/>
      <sheetName val="资料清单"/>
      <sheetName val="基本情况表"/>
      <sheetName val="会计政策表"/>
      <sheetName val="总体策略"/>
      <sheetName val="沟通函"/>
      <sheetName val="审计小结"/>
      <sheetName val="关联方交易"/>
      <sheetName val="持续经营"/>
      <sheetName val="了解风险"/>
      <sheetName val="了解环境"/>
      <sheetName val="重要领域1"/>
      <sheetName val="重要领域2"/>
      <sheetName val="具体计划"/>
      <sheetName val="审计程序"/>
      <sheetName val="资产表"/>
      <sheetName val="利润表"/>
      <sheetName val="流量表"/>
      <sheetName val="细节测试"/>
      <sheetName val="账表核对"/>
      <sheetName val="审计汇总"/>
      <sheetName val="本期审计差异汇总"/>
      <sheetName val="期初审计差异汇总"/>
      <sheetName val="货币资金"/>
      <sheetName val="现金盘点"/>
      <sheetName val="银行存款"/>
      <sheetName val="货币资金检查"/>
      <sheetName val="持有至到期投资审定"/>
      <sheetName val="应收账款审定"/>
      <sheetName val="应收账款明细"/>
      <sheetName val="应收替代"/>
      <sheetName val="应收坏账"/>
      <sheetName val="应收账款检查"/>
      <sheetName val="其他应收审定"/>
      <sheetName val="其他应收明细"/>
      <sheetName val="预付账款审定"/>
      <sheetName val="预付账款明细"/>
      <sheetName val="应收利息审定表"/>
      <sheetName val="Z6-201应收利息检查表"/>
      <sheetName val="存货审定"/>
      <sheetName val="开发成本审定"/>
      <sheetName val="存货抽查表"/>
      <sheetName val="待摊费用审定"/>
      <sheetName val="待摊费用检查"/>
      <sheetName val="长期投资审定"/>
      <sheetName val="长期投资检查"/>
      <sheetName val="固定资产及折旧审定"/>
      <sheetName val="固定资产检查"/>
      <sheetName val="测算表"/>
      <sheetName val="汇总"/>
      <sheetName val="办公设备"/>
      <sheetName val="交通工具"/>
      <sheetName val="无形资产"/>
      <sheetName val="固定资产盘点抽查"/>
      <sheetName val="工程物资审定"/>
      <sheetName val="在建工程审定"/>
      <sheetName val="固定资产清理"/>
      <sheetName val="无形资产审定"/>
      <sheetName val="长期待摊审定"/>
      <sheetName val="长期待摊摊销表"/>
      <sheetName val="长期待摊检查"/>
      <sheetName val="递延税款审定  (2)"/>
      <sheetName val="短期借款"/>
      <sheetName val="应付票据"/>
      <sheetName val="应付账款审定"/>
      <sheetName val="应付账款明细"/>
      <sheetName val="应付账款核对表"/>
      <sheetName val="预收账款审定"/>
      <sheetName val="预收账款明细"/>
      <sheetName val="预收账款核对"/>
      <sheetName val="应付工资审定"/>
      <sheetName val="应付工资检查"/>
      <sheetName val="应付股利审定"/>
      <sheetName val="应交税金审定"/>
      <sheetName val="其他应交款"/>
      <sheetName val="其他应付款审定"/>
      <sheetName val="其他应付明细"/>
      <sheetName val="预计负债审定表"/>
      <sheetName val="长期借款审定"/>
      <sheetName val="递延税款审定 "/>
      <sheetName val="实收资本"/>
      <sheetName val="资本公积审定"/>
      <sheetName val="盈余公积审定"/>
      <sheetName val="未分配利润审定"/>
      <sheetName val="主营收入和成本审定1"/>
      <sheetName val="主营收入和成本审定2"/>
      <sheetName val="收入检查"/>
      <sheetName val="销售截止检查"/>
      <sheetName val="主营业务成本检查"/>
      <sheetName val="税金和附加审定"/>
      <sheetName val="其他利润审定"/>
      <sheetName val="营业费用审定"/>
      <sheetName val="营业费用检查"/>
      <sheetName val="管理费用"/>
      <sheetName val="管理费用检查"/>
      <sheetName val="财务费用审定"/>
      <sheetName val="营业外收支审定"/>
      <sheetName val="所得税审定"/>
      <sheetName val="所得税检查"/>
      <sheetName val="以前年度损益调整审定"/>
      <sheetName val="通用 (2)"/>
      <sheetName val="通用"/>
      <sheetName val="现金流量审计底稿"/>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评估参数说明"/>
      <sheetName val="汇总表"/>
      <sheetName val="分类汇总(合并用)"/>
      <sheetName val="分类汇总"/>
      <sheetName val="流资汇总"/>
      <sheetName val="现金"/>
      <sheetName val="银行存款"/>
      <sheetName val="其他货币资金"/>
      <sheetName val="短期投资汇总"/>
      <sheetName val="短投-股票"/>
      <sheetName val="短投-债券"/>
      <sheetName val="应收票据"/>
      <sheetName val="应收帐款"/>
      <sheetName val="应收股利"/>
      <sheetName val="应收利息"/>
      <sheetName val="预付帐款"/>
      <sheetName val="应收补贴款"/>
      <sheetName val="其他应收款"/>
      <sheetName val="存货汇总"/>
      <sheetName val="原材料"/>
      <sheetName val="材料采购"/>
      <sheetName val="在库低耗品"/>
      <sheetName val="包装物"/>
      <sheetName val="委托加工材料"/>
      <sheetName val="产成品"/>
      <sheetName val="在产品"/>
      <sheetName val="分期收款发出商品"/>
      <sheetName val="在用低耗品"/>
      <sheetName val="委托代销"/>
      <sheetName val="受托代销"/>
      <sheetName val="待摊费用"/>
      <sheetName val="待处理流动资产净损失"/>
      <sheetName val="一年内到期债券投资"/>
      <sheetName val="其他流动资产"/>
      <sheetName val="长期投资汇总"/>
      <sheetName val="股票投资"/>
      <sheetName val="债券投资"/>
      <sheetName val="其他投资"/>
      <sheetName val="固定资产汇总"/>
      <sheetName val="房屋建筑物"/>
      <sheetName val="构筑物"/>
      <sheetName val="管道"/>
      <sheetName val="机器"/>
      <sheetName val="车辆"/>
      <sheetName val="电子"/>
      <sheetName val="土地"/>
      <sheetName val="工程物资"/>
      <sheetName val="在建-土建"/>
      <sheetName val="在建-设备"/>
      <sheetName val="固定资产清理"/>
      <sheetName val="待处理固定资产净损失"/>
      <sheetName val="土地使用权"/>
      <sheetName val="其他无形资产"/>
      <sheetName val="开办费"/>
      <sheetName val="长期待摊费用"/>
      <sheetName val="其他长期资产"/>
      <sheetName val="递延税款借项"/>
      <sheetName val="流动负债汇总"/>
      <sheetName val="短期借款"/>
      <sheetName val="应付票据"/>
      <sheetName val="应付帐款"/>
      <sheetName val="预收帐款"/>
      <sheetName val="代销商品款"/>
      <sheetName val="其他应付款"/>
      <sheetName val="应付工资"/>
      <sheetName val="应付福利费"/>
      <sheetName val="应交税金"/>
      <sheetName val="应付利润(股利)"/>
      <sheetName val="其他应交款"/>
      <sheetName val="预提费用"/>
      <sheetName val="一年内到期长期负债"/>
      <sheetName val="其他流动负债"/>
      <sheetName val="长期负债汇总"/>
      <sheetName val="长期借款"/>
      <sheetName val="应付债券"/>
      <sheetName val="长期应付款"/>
      <sheetName val="住房周转金"/>
      <sheetName val="其他长期负债"/>
      <sheetName val="递延税款贷项"/>
      <sheetName val="表3-4应收账款"/>
      <sheetName val="#REF"/>
      <sheetName val="索引表"/>
      <sheetName val=""/>
      <sheetName val="收入"/>
      <sheetName val="说明"/>
      <sheetName val="设备"/>
      <sheetName val="C1"/>
      <sheetName val="资产评估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核算项目余额表 (4)"/>
      <sheetName val="核算项目余额表 (3)"/>
      <sheetName val="核算项目余额表 (2)"/>
      <sheetName val="核算项目余额表"/>
      <sheetName val="_______"/>
    </sheetNames>
    <sheetDataSet>
      <sheetData sheetId="0"/>
      <sheetData sheetId="1"/>
      <sheetData sheetId="2"/>
      <sheetData sheetId="3"/>
      <sheetData sheetId="4"/>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核算项目余额表 (4)"/>
      <sheetName val="核算项目余额表 (3)"/>
      <sheetName val="核算项目余额表 (2)"/>
      <sheetName val="核算项目余额表"/>
      <sheetName val="_______"/>
    </sheetNames>
    <sheetDataSet>
      <sheetData sheetId="0"/>
      <sheetData sheetId="1"/>
      <sheetData sheetId="2"/>
      <sheetData sheetId="3"/>
      <sheetData sheetId="4"/>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G9-1"/>
      <sheetName val="G9-2"/>
      <sheetName val="G9-3"/>
      <sheetName val="资产调整分录"/>
      <sheetName val="负债调整分录"/>
      <sheetName val="利润调整分录"/>
      <sheetName val="资产重分类分录"/>
      <sheetName val="负债重分类分录"/>
      <sheetName val="利润重分类分录"/>
      <sheetName val="企业表一"/>
      <sheetName val="企业表二"/>
      <sheetName val="M-5A"/>
      <sheetName val="M-5B"/>
      <sheetName val="M-5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实收资本（法人）"/>
      <sheetName val="实收资本（职工）"/>
      <sheetName val="实收资本（自然人）"/>
      <sheetName val="#REF!"/>
    </sheetNames>
    <sheetDataSet>
      <sheetData sheetId="0"/>
      <sheetData sheetId="1"/>
      <sheetData sheetId="2"/>
      <sheetData sheetId="3"/>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清单1.1"/>
      <sheetName val="固定资产清单"/>
      <sheetName val="清单12.31"/>
      <sheetName val="变动9901"/>
      <sheetName val="变动9912"/>
      <sheetName val="明细帐"/>
      <sheetName val="房屋建筑"/>
      <sheetName val="汽车"/>
      <sheetName val="机电"/>
      <sheetName val="家具"/>
      <sheetName val="电脑打印机"/>
      <sheetName val="经租机电"/>
      <sheetName val="职工产权房"/>
      <sheetName val="处理-报废"/>
      <sheetName val="处理-其他减少"/>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利润表附表"/>
    </sheetNames>
    <sheetDataSet>
      <sheetData sheetId="0"/>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评估说明"/>
      <sheetName val="资产结果汇总表A"/>
      <sheetName val="BB分类汇总1A"/>
      <sheetName val="分类汇总2A"/>
      <sheetName val="土建工程A"/>
      <sheetName val="房屋建筑物A"/>
      <sheetName val="构筑物A"/>
      <sheetName val="机器"/>
      <sheetName val="流资汇总1"/>
      <sheetName val="BB现金"/>
      <sheetName val="BB银行存款"/>
      <sheetName val="BB其他应收"/>
      <sheetName val="预付帐款"/>
      <sheetName val="BB应付账款"/>
      <sheetName val="预付帐款 (2)"/>
      <sheetName val="包装物（药）"/>
      <sheetName val="开办费(华)"/>
      <sheetName val="#REF!"/>
      <sheetName val="G.1R-Shou COP G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银行存款"/>
      <sheetName val="其他货币资金"/>
      <sheetName val="短期投资及跌价准备明细表"/>
      <sheetName val="应收票据明细表"/>
      <sheetName val="应收股利明细表"/>
      <sheetName val="应收利息明细表"/>
      <sheetName val="应收账款明细表"/>
      <sheetName val="其他应收款明细表"/>
      <sheetName val="坏帐准备明细表"/>
      <sheetName val="预付账款明细表"/>
      <sheetName val="应收补贴款明细表"/>
      <sheetName val="存货明细表"/>
      <sheetName val="存货项目明细表 "/>
      <sheetName val="物资采购明细表"/>
      <sheetName val="包装物明细表"/>
      <sheetName val="低值易耗品明细表"/>
      <sheetName val="委托加工物资明细表"/>
      <sheetName val="委托代销商品明细表"/>
      <sheetName val="受托代销商品明细表"/>
      <sheetName val="分期收款发出商品明细表"/>
      <sheetName val="生产成本汇总表"/>
      <sheetName val="生产成本明细表"/>
      <sheetName val="劳务成本明细表"/>
      <sheetName val="制造费用明细表"/>
      <sheetName val="存货盘点计划"/>
      <sheetName val="存货帐实核对差异表"/>
      <sheetName val="存货跌价准备"/>
      <sheetName val="待摊费用明细表"/>
      <sheetName val="待处理流动资产损溢明细表"/>
      <sheetName val="待处理固定资产损溢明细表"/>
      <sheetName val="内部往来明细表"/>
      <sheetName val="拨付所属资金明细表"/>
      <sheetName val="长期股权投资明细表"/>
      <sheetName val="长期债权投资明细表"/>
      <sheetName val="长期投资减值准备明细表    "/>
      <sheetName val="委托贷款及减值准备明细表"/>
      <sheetName val="固定资产明细表"/>
      <sheetName val="固定资产增减变动表"/>
      <sheetName val="累计折旧明细表"/>
      <sheetName val="当月提足折旧固定资产原值明细表"/>
      <sheetName val="固定资产减值准备明细表"/>
      <sheetName val="工程物资明细表"/>
      <sheetName val="在建工程明细表"/>
      <sheetName val="在建工程减值准备明细表"/>
      <sheetName val="固定资产清理明细表"/>
      <sheetName val="无形资产明细表"/>
      <sheetName val="无形资产减值准备明细表"/>
      <sheetName val="未确认融资费用明细表"/>
      <sheetName val="长期待摊费用明细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1997"/>
      <sheetName val="97合并BS"/>
      <sheetName val="97合并IS"/>
      <sheetName val="97母体合并自动生成"/>
      <sheetName val="97母体合并调整分录"/>
      <sheetName val="97母体与国贸合并自动生成"/>
      <sheetName val="97母体与国贸合并调整分录"/>
      <sheetName val="97大柳塔煤矿BS"/>
      <sheetName val="97大柳塔煤矿IS"/>
      <sheetName val="97大柳塔煤矿自动生成"/>
      <sheetName val="97大柳塔调整分录"/>
      <sheetName val="97洗煤厂BS"/>
      <sheetName val="97洗煤厂IS"/>
      <sheetName val="97洗煤厂自动生成"/>
      <sheetName val="97洗煤厂调整分录"/>
      <sheetName val="97国贸BS"/>
      <sheetName val="97国贸IS"/>
      <sheetName val="97国贸自动生成"/>
      <sheetName val="97国贸调整分录"/>
      <sheetName val="97包神铁路BS"/>
      <sheetName val="97包神铁路IS"/>
      <sheetName val="97包神自动生成"/>
      <sheetName val="97包神调整分录"/>
      <sheetName val="98"/>
      <sheetName val="98合并BS"/>
      <sheetName val="98合并IS"/>
      <sheetName val="98体合并自动生成"/>
      <sheetName val="98母体合并调整分录"/>
      <sheetName val="98母体与国贸合并自动生成"/>
      <sheetName val="98母体与国贸合并调整分录"/>
      <sheetName val="98大柳塔煤矿BS"/>
      <sheetName val="98大柳塔煤矿IS"/>
      <sheetName val="98大柳塔煤矿自动生成"/>
      <sheetName val="98大柳塔调整分录"/>
      <sheetName val="98洗煤厂BS"/>
      <sheetName val="98洗煤厂IS"/>
      <sheetName val="98洗煤厂自动生成"/>
      <sheetName val="98洗煤厂调整分录"/>
      <sheetName val="98国贸BS"/>
      <sheetName val="98国贸IS"/>
      <sheetName val="98国贸自动生成"/>
      <sheetName val="98国贸调整分录"/>
      <sheetName val="98包神铁路BS"/>
      <sheetName val="98包神铁路IS"/>
      <sheetName val="98包神自动生成"/>
      <sheetName val="98包神调整分录"/>
      <sheetName val="99"/>
      <sheetName val="99合并BS"/>
      <sheetName val="99合并IS"/>
      <sheetName val="99母体合并自动生成"/>
      <sheetName val="99母体合并调整分录"/>
      <sheetName val="99母体与国贸合并自动生成"/>
      <sheetName val="99母体与国贸合并调整分录"/>
      <sheetName val="99大柳塔煤矿BS"/>
      <sheetName val="99大柳塔煤矿IS"/>
      <sheetName val="99大柳塔煤矿自动生成"/>
      <sheetName val="99大柳塔调整分录"/>
      <sheetName val="99洗煤厂BS"/>
      <sheetName val="99洗煤厂IS"/>
      <sheetName val="99洗煤厂自动生成"/>
      <sheetName val="99洗煤厂调整分录"/>
      <sheetName val="99国贸BS"/>
      <sheetName val="99国贸IS"/>
      <sheetName val="99国贸自动生成"/>
      <sheetName val="99国贸调整分录"/>
      <sheetName val="99包神铁路BS"/>
      <sheetName val="99包神铁路IS"/>
      <sheetName val="99包神自动生成"/>
      <sheetName val="99包神调整分录"/>
      <sheetName val="2000"/>
      <sheetName val="00合并BS"/>
      <sheetName val="00合并IS"/>
      <sheetName val="00母体合并自动生成"/>
      <sheetName val="00母体合并调整分录"/>
      <sheetName val="00母体与国贸合并自动生成"/>
      <sheetName val="00母体与国贸合并调整分录"/>
      <sheetName val="00大柳塔煤矿BS"/>
      <sheetName val="00大柳塔煤矿IS"/>
      <sheetName val="00大柳塔煤矿自动生成"/>
      <sheetName val="00大柳塔调整分录"/>
      <sheetName val="00洗煤厂BS"/>
      <sheetName val="00洗煤厂IS"/>
      <sheetName val="00洗煤厂自动生成"/>
      <sheetName val="00洗煤厂调整分录"/>
      <sheetName val="00国贸BS"/>
      <sheetName val="00国贸IS"/>
      <sheetName val="00国贸自动生成"/>
      <sheetName val="00国贸调整分录"/>
      <sheetName val="00包神铁路BS"/>
      <sheetName val="00包神铁路IS"/>
      <sheetName val="00包神自动生成"/>
      <sheetName val="00包神调整分录"/>
      <sheetName val="合并BS"/>
      <sheetName val="合并IS"/>
      <sheetName val="合并自动生成"/>
      <sheetName val="合并调整分录"/>
      <sheetName val="#0"/>
      <sheetName val="706所BS"/>
      <sheetName val="706所IS"/>
      <sheetName val="706所自动生成"/>
      <sheetName val="706所调整分录"/>
      <sheetName val="#1"/>
      <sheetName val="204所BS"/>
      <sheetName val="204所IS"/>
      <sheetName val="204所自动生成"/>
      <sheetName val="204所调整分录"/>
      <sheetName val="#2"/>
      <sheetName val="数控合并BS"/>
      <sheetName val="数控合并IS"/>
      <sheetName val="数控合并自动生成"/>
      <sheetName val="数控合并抵销分录"/>
      <sheetName val="航天数控BS"/>
      <sheetName val="航天数控IS"/>
      <sheetName val="航天数控自动生成"/>
      <sheetName val="航天数控调整分录"/>
      <sheetName val="碧野BS"/>
      <sheetName val="碧野IS"/>
      <sheetName val="碧野自动生成"/>
      <sheetName val="碧野调整分录"/>
      <sheetName val="#3"/>
      <sheetName val="弘华BS"/>
      <sheetName val="弘华IS"/>
      <sheetName val="弘华自动生成"/>
      <sheetName val="弘华调整分录"/>
      <sheetName val="#4"/>
      <sheetName val="合并长峰医疗BS"/>
      <sheetName val="合并长峰医疗IS"/>
      <sheetName val="合并长峰医疗自动生成"/>
      <sheetName val="合并长峰医疗抵消分录"/>
      <sheetName val="长峰医疗BS"/>
      <sheetName val="长峰医疗IS"/>
      <sheetName val="长峰医疗自动生成"/>
      <sheetName val="长峰医疗调整分录"/>
      <sheetName val="密云BS"/>
      <sheetName val="密云IS"/>
      <sheetName val="密云自动生成"/>
      <sheetName val="密云调整分录"/>
      <sheetName val="#5"/>
      <sheetName val="长峰星桥BS"/>
      <sheetName val="长峰星桥IS"/>
      <sheetName val="长峰星桥自动生成"/>
      <sheetName val="长峰星桥调整分录"/>
      <sheetName val="#6"/>
      <sheetName val="Sheet4"/>
      <sheetName val="Sheet5"/>
      <sheetName val="Sheet6"/>
      <sheetName val="Sheet7"/>
      <sheetName val="Sheet8"/>
      <sheetName val="Sheet9"/>
      <sheetName val="Sheet10"/>
      <sheetName val="00000000"/>
      <sheetName val="BS"/>
      <sheetName val="IS"/>
      <sheetName val="自动生成"/>
      <sheetName val="调整分录"/>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明细表资料提供人须知"/>
      <sheetName val="关联方一览表"/>
      <sheetName val="现金明细表"/>
      <sheetName val="银行存款明细表"/>
      <sheetName val="其他货币资金明细表"/>
      <sheetName val="短期投资(股票)明细表"/>
      <sheetName val="短期投资(债券)明细表"/>
      <sheetName val="短期投资(其他)明细表"/>
      <sheetName val="短期投资跌价损失准备明细表"/>
      <sheetName val="应收票据明细表"/>
      <sheetName val="应收股利明细表"/>
      <sheetName val="应收利息明细表"/>
      <sheetName val="应收帐款明细表"/>
      <sheetName val="坏帐准备明细表"/>
      <sheetName val="预付货款明细表"/>
      <sheetName val="应收补贴款明细表"/>
      <sheetName val="其他应收款明细表"/>
      <sheetName val="待摊费用明细表"/>
      <sheetName val="存货明细表"/>
      <sheetName val="待处理流动资产净损失明细表"/>
      <sheetName val="长期股票投资明细表(成本法)"/>
      <sheetName val="长期股权投资明细表(权益法)"/>
      <sheetName val="其他长期股权投资明细表(成本法)"/>
      <sheetName val="期货会员资格投资明细表"/>
      <sheetName val="长期债券投资明细表"/>
      <sheetName val="其他长期债权投资明细表"/>
      <sheetName val="固定资产及累计折旧明细表"/>
      <sheetName val="累计折旧明细表"/>
      <sheetName val="工程物资明细表"/>
      <sheetName val="在建工程明细表"/>
      <sheetName val="待处理固定资产净损失明细表"/>
      <sheetName val="无形资产明细表"/>
      <sheetName val="开办费明细表"/>
      <sheetName val="长期待摊费用明细表"/>
      <sheetName val="短期借款明细表"/>
      <sheetName val="短期借款明细表1"/>
      <sheetName val="应付票据明细表"/>
      <sheetName val="应付帐款明细表"/>
      <sheetName val="预收帐款明细表"/>
      <sheetName val="应付股利明细表"/>
      <sheetName val="未交税金明细表"/>
      <sheetName val="增值税明细表"/>
      <sheetName val="其他未交款明细表"/>
      <sheetName val="其他应付款明细表"/>
      <sheetName val="预提费用明细表"/>
      <sheetName val="长期借款明细表"/>
      <sheetName val="长期借款明细表1"/>
      <sheetName val="应付债券明细表"/>
      <sheetName val="长期应付款明细表"/>
      <sheetName val="住房周转金明细表"/>
      <sheetName val="其他长期负债明细表"/>
      <sheetName val="股本明细表"/>
      <sheetName val="资本公积明细表"/>
      <sheetName val="盈余公积明细表"/>
      <sheetName val="主营业务收入与成本明细表1"/>
      <sheetName val="主营业务收入与成本明细表2"/>
      <sheetName val="主要产品成本构成"/>
      <sheetName val="成本倒轧表"/>
      <sheetName val="主营业务税金及附加明细表"/>
      <sheetName val="其他业务利润明细表"/>
      <sheetName val="营业费用明细表"/>
      <sheetName val="管理费用明细表"/>
      <sheetName val="制造费用明细表"/>
      <sheetName val="财务费用明细表"/>
      <sheetName val="投资收益明细表"/>
      <sheetName val="补贴收入明细表"/>
      <sheetName val="营业外收入明细表"/>
      <sheetName val="营业外支出明细表"/>
      <sheetName val="所得税"/>
      <sheetName val="现金流量表"/>
      <sheetName val="现金流量表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评估参数说明"/>
      <sheetName val="汇总表"/>
      <sheetName val="分类汇总(合并用)"/>
      <sheetName val="分类汇总"/>
      <sheetName val="流资汇总"/>
      <sheetName val="现金"/>
      <sheetName val="银行存款"/>
      <sheetName val="其他货币资金"/>
      <sheetName val="短期投资汇总"/>
      <sheetName val="短投-股票"/>
      <sheetName val="短投-债券"/>
      <sheetName val="应收票据"/>
      <sheetName val="应收帐款"/>
      <sheetName val="应收股利"/>
      <sheetName val="应收利息"/>
      <sheetName val="预付帐款"/>
      <sheetName val="应收补贴款"/>
      <sheetName val="其他应收款"/>
      <sheetName val="存货汇总"/>
      <sheetName val="原材料"/>
      <sheetName val="材料采购"/>
      <sheetName val="在库低耗品"/>
      <sheetName val="包装物"/>
      <sheetName val="委托加工材料"/>
      <sheetName val="产成品"/>
      <sheetName val="在产品"/>
      <sheetName val="分期收款发出商品"/>
      <sheetName val="在用低耗品"/>
      <sheetName val="委托代销"/>
      <sheetName val="受托代销"/>
      <sheetName val="待摊费用"/>
      <sheetName val="待处理流动资产净损失"/>
      <sheetName val="一年内到期债券投资"/>
      <sheetName val="其他流动资产"/>
      <sheetName val="长期投资汇总"/>
      <sheetName val="股票投资"/>
      <sheetName val="债券投资"/>
      <sheetName val="其他投资"/>
      <sheetName val="固定资产汇总"/>
      <sheetName val="房屋建筑物"/>
      <sheetName val="构筑物"/>
      <sheetName val="管道"/>
      <sheetName val="机器"/>
      <sheetName val="车辆"/>
      <sheetName val="电子"/>
      <sheetName val="土地"/>
      <sheetName val="工程物资"/>
      <sheetName val="在建-土建"/>
      <sheetName val="在建-设备"/>
      <sheetName val="固定资产清理"/>
      <sheetName val="待处理固定资产净损失"/>
      <sheetName val="土地使用权"/>
      <sheetName val="其他无形资产"/>
      <sheetName val="开办费"/>
      <sheetName val="长期待摊费用"/>
      <sheetName val="其他长期资产"/>
      <sheetName val="递延税款借项"/>
      <sheetName val="流动负债汇总"/>
      <sheetName val="短期借款"/>
      <sheetName val="应付票据"/>
      <sheetName val="应付帐款"/>
      <sheetName val="预收帐款"/>
      <sheetName val="代销商品款"/>
      <sheetName val="其他应付款"/>
      <sheetName val="应付工资"/>
      <sheetName val="应付福利费"/>
      <sheetName val="应交税金"/>
      <sheetName val="应付利润(股利)"/>
      <sheetName val="其他应交款"/>
      <sheetName val="预提费用"/>
      <sheetName val="一年内到期长期负债"/>
      <sheetName val="其他流动负债"/>
      <sheetName val="长期负债汇总"/>
      <sheetName val="长期借款"/>
      <sheetName val="应付债券"/>
      <sheetName val="长期应付款"/>
      <sheetName val="住房周转金"/>
      <sheetName val="其他长期负债"/>
      <sheetName val="递延税款贷项"/>
      <sheetName val="表3-4应收账款"/>
      <sheetName val="#REF"/>
      <sheetName val="索引表"/>
      <sheetName val="XL4Poppy"/>
      <sheetName val="收入"/>
      <sheetName val="说明"/>
      <sheetName val="设备"/>
      <sheetName val="C1"/>
      <sheetName val="资产评估表"/>
      <sheetName val=""/>
      <sheetName val="KKKKKKKK"/>
      <sheetName val="_x005F_x0000__x005F_x0000__x005F_x0000__x005F_x0000__x0"/>
      <sheetName val="_x005f_x0000__x005f_x0000__x00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评估参数说明"/>
      <sheetName val="汇总表"/>
      <sheetName val="分类汇总(合并用)"/>
      <sheetName val="分类汇总"/>
      <sheetName val="流资汇总"/>
      <sheetName val="现金"/>
      <sheetName val="银行存款"/>
      <sheetName val="其他货币资金"/>
      <sheetName val="短期投资汇总"/>
      <sheetName val="短投-股票"/>
      <sheetName val="短投-债券"/>
      <sheetName val="应收票据"/>
      <sheetName val="应收帐款"/>
      <sheetName val="应收股利"/>
      <sheetName val="应收利息"/>
      <sheetName val="预付帐款"/>
      <sheetName val="应收补贴款"/>
      <sheetName val="其他应收款"/>
      <sheetName val="存货汇总"/>
      <sheetName val="原材料"/>
      <sheetName val="材料采购"/>
      <sheetName val="在库低耗品"/>
      <sheetName val="包装物"/>
      <sheetName val="委托加工材料"/>
      <sheetName val="产成品"/>
      <sheetName val="在产品"/>
      <sheetName val="分期收款发出商品"/>
      <sheetName val="在用低耗品"/>
      <sheetName val="委托代销"/>
      <sheetName val="受托代销"/>
      <sheetName val="待摊费用"/>
      <sheetName val="待处理流动资产净损失"/>
      <sheetName val="一年内到期债券投资"/>
      <sheetName val="其他流动资产"/>
      <sheetName val="长期投资汇总"/>
      <sheetName val="股票投资"/>
      <sheetName val="债券投资"/>
      <sheetName val="其他投资"/>
      <sheetName val="固定资产汇总"/>
      <sheetName val="房屋建筑物"/>
      <sheetName val="构筑物"/>
      <sheetName val="管道"/>
      <sheetName val="机器"/>
      <sheetName val="车辆"/>
      <sheetName val="电子"/>
      <sheetName val="土地"/>
      <sheetName val="工程物资"/>
      <sheetName val="在建-土建"/>
      <sheetName val="在建-设备"/>
      <sheetName val="固定资产清理"/>
      <sheetName val="待处理固定资产净损失"/>
      <sheetName val="土地使用权"/>
      <sheetName val="其他无形资产"/>
      <sheetName val="开办费"/>
      <sheetName val="长期待摊费用"/>
      <sheetName val="其他长期资产"/>
      <sheetName val="递延税款借项"/>
      <sheetName val="流动负债汇总"/>
      <sheetName val="短期借款"/>
      <sheetName val="应付票据"/>
      <sheetName val="应付帐款"/>
      <sheetName val="预收帐款"/>
      <sheetName val="代销商品款"/>
      <sheetName val="其他应付款"/>
      <sheetName val="应付工资"/>
      <sheetName val="应付福利费"/>
      <sheetName val="应交税金"/>
      <sheetName val="应付利润(股利)"/>
      <sheetName val="其他应交款"/>
      <sheetName val="预提费用"/>
      <sheetName val="一年内到期长期负债"/>
      <sheetName val="其他流动负债"/>
      <sheetName val="长期负债汇总"/>
      <sheetName val="长期借款"/>
      <sheetName val="应付债券"/>
      <sheetName val="长期应付款"/>
      <sheetName val="住房周转金"/>
      <sheetName val="其他长期负债"/>
      <sheetName val="递延税款贷项"/>
      <sheetName val="表3-4应收账款"/>
      <sheetName val="#REF"/>
      <sheetName val="索引表"/>
      <sheetName val=""/>
      <sheetName val="收入"/>
      <sheetName val="说明"/>
      <sheetName val="设备"/>
      <sheetName val="C1"/>
      <sheetName val="资产评估表"/>
      <sheetName val="KKKKKKK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利润表附表"/>
    </sheetNames>
    <sheetDataSet>
      <sheetData sheetId="0"/>
    </sheetDataSet>
  </externalBook>
</externalLink>
</file>

<file path=xl/externalLinks/externalLink27.xml><?xml version="1.0" encoding="utf-8"?>
<externalLink xmlns="http://schemas.openxmlformats.org/spreadsheetml/2006/main">
  <externalBook xmlns:r="http://schemas.openxmlformats.org/officeDocument/2006/relationships" r:id="rId1">
    <definedNames>
      <definedName name="b0qty"/>
    </definedNames>
  </externalBook>
</externalLink>
</file>

<file path=xl/externalLinks/externalLink28.xml><?xml version="1.0" encoding="utf-8"?>
<externalLink xmlns="http://schemas.openxmlformats.org/spreadsheetml/2006/main">
  <externalBook xmlns:r="http://schemas.openxmlformats.org/officeDocument/2006/relationships" r:id="rId1">
    <sheetNames>
      <sheetName val="会企01表（16年度调整） (1-8)"/>
      <sheetName val="会企02表（16年度调整） (1-8)"/>
      <sheetName val="16年度调整分录 (期末数)  (1-8)"/>
      <sheetName val="会企01表（16年度调整）"/>
      <sheetName val="会企02表（16年度调整）"/>
      <sheetName val="16年度调整分录 (期末数) "/>
      <sheetName val="会企01表（17年度调整）"/>
      <sheetName val="会企02表（17年度调整）"/>
      <sheetName val="17年度调整分录 (期末数)"/>
      <sheetName val="会企01表（18年度调整）"/>
      <sheetName val="会企02表（18年度调整）"/>
      <sheetName val="18年度调整分录 (期末数)"/>
      <sheetName val="会企01表（19年度调整）"/>
      <sheetName val="会企02表（19年度调整）"/>
      <sheetName val="19年度调整分录 (期末数)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合并报表"/>
      <sheetName val="现金流量表"/>
      <sheetName val="#REF!"/>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未审计负债表"/>
      <sheetName val="未审计利润表"/>
      <sheetName val="未审计现金流量表"/>
      <sheetName val="已审计负债表"/>
      <sheetName val="已审计利润表"/>
      <sheetName val="已审计现金流量表"/>
      <sheetName val="会企04表"/>
      <sheetName val="国有资产变动情况表"/>
      <sheetName val="资产减值准备情况表"/>
      <sheetName val="会企01期初表"/>
      <sheetName val="会企02期初表"/>
      <sheetName val="期初调整分录"/>
      <sheetName val="会企01期末表"/>
      <sheetName val="会企02期末表"/>
      <sheetName val="期末调整分录"/>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dxnsjtempsheet"/>
      <sheetName val="审计程序"/>
      <sheetName val="审定表"/>
      <sheetName val="账项明细表"/>
      <sheetName val="借款明细检查表"/>
      <sheetName val="借款利息测算表"/>
      <sheetName val="利息分配情况检查表"/>
      <sheetName val="列示关联方"/>
      <sheetName val="检查情况表"/>
      <sheetName val="附注(标准)"/>
      <sheetName val="附注(国资)"/>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资产及损益分步抵销分录备查"/>
      <sheetName val="本期审计差异汇总"/>
      <sheetName val="合并抵销分录"/>
      <sheetName val="会企01表"/>
      <sheetName val="会企02表"/>
      <sheetName val="会企03表主表"/>
      <sheetName val="现流副表"/>
    </sheetNames>
    <sheetDataSet>
      <sheetData sheetId="0"/>
      <sheetData sheetId="1"/>
      <sheetData sheetId="2"/>
      <sheetData sheetId="3"/>
      <sheetData sheetId="4"/>
      <sheetData sheetId="5"/>
      <sheetData sheetId="6"/>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底稿目录"/>
      <sheetName val="dxnsjtempsheet"/>
      <sheetName val="审计程序"/>
      <sheetName val="识别出的风险及缺陷"/>
      <sheetName val="审定表"/>
      <sheetName val="明细表"/>
      <sheetName val="坏账准备计算表"/>
      <sheetName val="披露表(上市)"/>
      <sheetName val="披露表(标准)"/>
      <sheetName val="披露表(国资)"/>
      <sheetName val="函证结果汇总表"/>
      <sheetName val="函证结果调节表"/>
      <sheetName val="替代结果汇总表"/>
      <sheetName val="邓朝宁-替代测试"/>
      <sheetName val="替代测试表"/>
      <sheetName val="往来科目长期挂账款项检查表"/>
      <sheetName val="列示关联方"/>
      <sheetName val="汇率折算检查表"/>
      <sheetName val="检查情况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dxnsjtempsheet"/>
      <sheetName val="审计程序"/>
    </sheetNames>
    <sheetDataSet>
      <sheetData sheetId="0"/>
      <sheetData sheetId="1"/>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目录 (2)"/>
      <sheetName val="目录"/>
      <sheetName val="资产负债表BS-1"/>
      <sheetName val="利润及利润分配表PL-1"/>
      <sheetName val="现金及银行存款明细表A-1"/>
      <sheetName val=" 银行余额调节表A-2"/>
      <sheetName val="定期及限制存款明细表A-3"/>
      <sheetName val="应收票据明细表B-1"/>
      <sheetName val="应收票据变动表B-2"/>
      <sheetName val="应收帐款余额及帐龄分析表C-1"/>
      <sheetName val="前１0大应收帐款余额明细表C-2"/>
      <sheetName val="应收帐款变动表C-3"/>
      <sheetName val="十大客户收入统计表C-4"/>
      <sheetName val="其他应收帐款明细表 D-1"/>
      <sheetName val="备用金D-2"/>
      <sheetName val="预付帐款明细表E-1"/>
      <sheetName val="待摊费用F-1"/>
      <sheetName val="存货汇总表G-1"/>
      <sheetName val="广告费明细表F-2 "/>
      <sheetName val="原材料明细G-2"/>
      <sheetName val="在产品G-3"/>
      <sheetName val="产成品G-4"/>
      <sheetName val="生产成本分析表G-5"/>
      <sheetName val="存货帐实差异分析表G-6"/>
      <sheetName val="存货变现准备G-7"/>
      <sheetName val="存货推算表G-8"/>
      <sheetName val="存货变现准备变动表G-9"/>
      <sheetName val="采购截止性测试明细表G-10 "/>
      <sheetName val="固定资产变动表H-1"/>
      <sheetName val="在建工程变动表I-1"/>
      <sheetName val="在建工程工程变动表I-2"/>
      <sheetName val="在建工程设备变动表I-3"/>
      <sheetName val="在建工程公共成本变动表I-4"/>
      <sheetName val="在建工程转固明细表I-5"/>
      <sheetName val="长期投资明细表J-1"/>
      <sheetName val="无形资产及其他资产K-1"/>
      <sheetName val="短期及长期借款变动表AA-1"/>
      <sheetName val="应付帐款BB-1"/>
      <sheetName val="前二十大供应商统计表BB-2"/>
      <sheetName val="应付帐款余额前二十位统计表BB-3"/>
      <sheetName val="应付票据变动表CC-1"/>
      <sheetName val="预收帐款明细表DD-1"/>
      <sheetName val="其他应付款明细表EE-1"/>
      <sheetName val="转入其他应付款的应付工资及福利费变动表EE-2"/>
      <sheetName val="应付工资及福利费变动表FF-1"/>
      <sheetName val="预提费用汇总表GG-1"/>
      <sheetName val="应交税金HH-1"/>
      <sheetName val="消费税测试HH-2"/>
      <sheetName val="印花税测试HH-3"/>
      <sheetName val="房产税测试HH-4"/>
      <sheetName val="增值税测试HH-5"/>
      <sheetName val="应付股利变动表II-1"/>
      <sheetName val="股利付款明细表II-2"/>
      <sheetName val="销售毛利分析表10-1"/>
      <sheetName val="月度销售分析10-2"/>
      <sheetName val="销售成本推算表10-3"/>
      <sheetName val="销售截止性测试明细表20-1"/>
      <sheetName val="平均单位价格及平均单位成本计算表20-2"/>
      <sheetName val="管理费用30-1"/>
      <sheetName val="销售费用明细表40-1"/>
      <sheetName val="财务费用明细表50-1"/>
      <sheetName val="银行借款利息费用计算表50-2"/>
      <sheetName val="定期银行存款利息收入计算表50-4"/>
      <sheetName val="活期银行存款利息测算表50-5"/>
      <sheetName val="票据贴现利息费用明细表50－6"/>
      <sheetName val="其他业务收支60-1"/>
      <sheetName val="营业外收支明细表70-1"/>
      <sheetName val="制造费用明细表80-1"/>
      <sheetName val="大修理项目明细表90-1"/>
      <sheetName val="以前年度损益调整及期初未分配利润90-2"/>
      <sheetName val="租赁承诺100-1"/>
      <sheetName val="购买承诺100-2"/>
      <sheetName val="资本承诺100-3"/>
      <sheetName val="租赁合同汇总表100-4"/>
      <sheetName val="诉讼事项100-5"/>
      <sheetName val="除未决诉讼外或有事项100-6"/>
      <sheetName val="收入披露表100-7"/>
      <sheetName val="利息披露表100-8"/>
      <sheetName val="税前利润披露表100-９"/>
      <sheetName val="人工费用统计表100-10"/>
      <sheetName val="土地使用情况统计表100－11"/>
      <sheetName val="关联公司往来余额M-1"/>
      <sheetName val="关联公司交易明细表M-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0"/>
      <sheetName val="A1"/>
      <sheetName val="A1-2"/>
      <sheetName val="A1-3"/>
      <sheetName val="A1-3-"/>
      <sheetName val="Sheet1"/>
      <sheetName val="A1-4"/>
      <sheetName val="A7"/>
      <sheetName val="A7-2"/>
      <sheetName val="A7-2-1"/>
      <sheetName val="A7-3"/>
      <sheetName val="A7-4"/>
      <sheetName val="A7-5"/>
      <sheetName val="A7-5-1"/>
      <sheetName val="A7-6"/>
      <sheetName val="A9"/>
      <sheetName val="A9-3"/>
      <sheetName val="B11"/>
      <sheetName val="B11-2"/>
      <sheetName val="B11-2-1"/>
      <sheetName val="B11-3"/>
      <sheetName val="B11-4"/>
      <sheetName val="B11-5"/>
      <sheetName val="D6"/>
      <sheetName val="D6-2"/>
      <sheetName val="D6-3"/>
      <sheetName val="D9"/>
      <sheetName val="D9-2"/>
      <sheetName val="D10"/>
      <sheetName val="D10-2"/>
      <sheetName val="D11"/>
      <sheetName val="D11-2"/>
      <sheetName val="D10(11)-3"/>
      <sheetName val="D12"/>
      <sheetName val="D12-2"/>
      <sheetName val="D12-3"/>
      <sheetName val="D13"/>
      <sheetName val="D13-2"/>
      <sheetName val="A12(37)"/>
      <sheetName val="A12(37)-2"/>
      <sheetName val="D8"/>
      <sheetName val="D8-2"/>
      <sheetName val="W"/>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评估说明"/>
      <sheetName val="资产结果汇总表"/>
      <sheetName val="分类汇总1"/>
      <sheetName val="分类汇总2"/>
      <sheetName val="流资汇总"/>
      <sheetName val="现金及周转金"/>
      <sheetName val="存放中央银行款项"/>
      <sheetName val="中央专项扶持资金"/>
      <sheetName val="存放同业款项"/>
      <sheetName val="拆放同业"/>
      <sheetName val="拆放金融性公司"/>
      <sheetName val="短期贷款 "/>
      <sheetName val="待处理抵债资产"/>
      <sheetName val="应收帐款"/>
      <sheetName val="拨付营运资金"/>
      <sheetName val="其他应收"/>
      <sheetName val="贴现"/>
      <sheetName val="预计资产"/>
      <sheetName val="中长期贷款"/>
      <sheetName val="逾期贷款 "/>
      <sheetName val="呆滞贷款 "/>
      <sheetName val="呆账准备"/>
      <sheetName val="长期投资"/>
      <sheetName val="长期债券"/>
      <sheetName val="长期其他投资"/>
      <sheetName val="固定汇总"/>
      <sheetName val="房屋建筑物"/>
      <sheetName val="机器 "/>
      <sheetName val="车辆"/>
      <sheetName val="电子设备"/>
      <sheetName val="其他"/>
      <sheetName val="在建工程"/>
      <sheetName val="土地使用权 "/>
      <sheetName val="流债汇总"/>
      <sheetName val="短期存款"/>
      <sheetName val="短期储蓄存款"/>
      <sheetName val="财政性款项"/>
      <sheetName val="向中央银行借款"/>
      <sheetName val="央行拨付专项票据资金"/>
      <sheetName val="同业拆入"/>
      <sheetName val="联行存放款项"/>
      <sheetName val="应解汇款"/>
      <sheetName val="拨入营运资金"/>
      <sheetName val="应付账款"/>
      <sheetName val="其他应付款"/>
      <sheetName val="应付工资"/>
      <sheetName val="应交税金"/>
      <sheetName val="应缴代扣利息税"/>
      <sheetName val="应付利润"/>
      <sheetName val="一年内到期的长期负债"/>
      <sheetName val="预计负债"/>
      <sheetName val="长期负债汇总表"/>
      <sheetName val="长期储蓄存款"/>
      <sheetName val="保证金"/>
      <sheetName val="#REF!"/>
      <sheetName val="SW-TEO"/>
      <sheetName val="分类汇总(合并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menu"/>
      <sheetName val="sd"/>
      <sheetName val="sd (2)"/>
      <sheetName val="审定资产负债表"/>
      <sheetName val="审定利润表"/>
      <sheetName val="审定流量表"/>
      <sheetName val="审定流量表续"/>
      <sheetName val="审计后项目分析表"/>
      <sheetName val="审计后指标分析表"/>
      <sheetName val="原资产负债表"/>
      <sheetName val="原报表补充"/>
      <sheetName val="原利润表"/>
      <sheetName val="原流量表"/>
      <sheetName val="原流量表续"/>
      <sheetName val="未审项目分析表"/>
      <sheetName val="未审指标分析表"/>
      <sheetName val="重要性确定"/>
      <sheetName val="重要性分配"/>
      <sheetName val="科目代码"/>
      <sheetName val="试算表－资产"/>
      <sheetName val="试算表－负债权益"/>
      <sheetName val="试算表－利润"/>
      <sheetName val="审计调整"/>
      <sheetName val="重分类"/>
      <sheetName val="未调整不符合事项"/>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填表信息"/>
      <sheetName val="资产负债表"/>
      <sheetName val="表5固定资产汇总表"/>
      <sheetName val="表5-3土地"/>
      <sheetName val="表5-1-1房屋"/>
      <sheetName val="表5-1-2构筑物"/>
      <sheetName val="表5-1-3管道和沟槽"/>
      <sheetName val="表5-5-1在建工程-土建"/>
      <sheetName val="表3-10-6-1开发产品"/>
      <sheetName val="表3-10-6-2出租开发产品"/>
      <sheetName val="#REF"/>
      <sheetName val="#REF!"/>
      <sheetName val="分类汇总(合并用)"/>
      <sheetName val="现金"/>
      <sheetName val="eqpmad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评估参数说明"/>
      <sheetName val="汇总表"/>
      <sheetName val="分类汇总(合并用)"/>
      <sheetName val="分类汇总"/>
      <sheetName val="流资汇总"/>
      <sheetName val="现金"/>
      <sheetName val="银行存款"/>
      <sheetName val="其他货币资金"/>
      <sheetName val="短期投资汇总"/>
      <sheetName val="短投-股票"/>
      <sheetName val="短投-债券"/>
      <sheetName val="应收票据"/>
      <sheetName val="应收帐款"/>
      <sheetName val="应收股利"/>
      <sheetName val="应收利息"/>
      <sheetName val="预付帐款"/>
      <sheetName val="应收补贴款"/>
      <sheetName val="其他应收款"/>
      <sheetName val="存货汇总"/>
      <sheetName val="原材料"/>
      <sheetName val="材料采购"/>
      <sheetName val="在库低耗品"/>
      <sheetName val="包装物"/>
      <sheetName val="委托加工材料"/>
      <sheetName val="产成品"/>
      <sheetName val="在产品"/>
      <sheetName val="分期收款发出商品"/>
      <sheetName val="在用低耗品"/>
      <sheetName val="委托代销"/>
      <sheetName val="受托代销"/>
      <sheetName val="待摊费用"/>
      <sheetName val="待处理流动资产净损失"/>
      <sheetName val="一年内到期债券投资"/>
      <sheetName val="其他流动资产"/>
      <sheetName val="长期投资汇总"/>
      <sheetName val="股票投资"/>
      <sheetName val="债券投资"/>
      <sheetName val="其他投资"/>
      <sheetName val="固定资产汇总"/>
      <sheetName val="房屋建筑物"/>
      <sheetName val="构筑物"/>
      <sheetName val="管道"/>
      <sheetName val="机器"/>
      <sheetName val="车辆"/>
      <sheetName val="电子"/>
      <sheetName val="土地"/>
      <sheetName val="工程物资"/>
      <sheetName val="在建-土建"/>
      <sheetName val="在建-设备"/>
      <sheetName val="固定资产清理"/>
      <sheetName val="待处理固定资产净损失"/>
      <sheetName val="土地使用权"/>
      <sheetName val="其他无形资产"/>
      <sheetName val="开办费"/>
      <sheetName val="长期待摊费用"/>
      <sheetName val="其他长期资产"/>
      <sheetName val="递延税款借项"/>
      <sheetName val="流动负债汇总"/>
      <sheetName val="短期借款"/>
      <sheetName val="应付票据"/>
      <sheetName val="应付帐款"/>
      <sheetName val="预收帐款"/>
      <sheetName val="代销商品款"/>
      <sheetName val="其他应付款"/>
      <sheetName val="应付工资"/>
      <sheetName val="应付福利费"/>
      <sheetName val="应交税金"/>
      <sheetName val="应付利润(股利)"/>
      <sheetName val="其他应交款"/>
      <sheetName val="预提费用"/>
      <sheetName val="一年内到期长期负债"/>
      <sheetName val="其他流动负债"/>
      <sheetName val="长期负债汇总"/>
      <sheetName val="长期借款"/>
      <sheetName val="应付债券"/>
      <sheetName val="长期应付款"/>
      <sheetName val="住房周转金"/>
      <sheetName val="其他长期负债"/>
      <sheetName val="递延税款贷项"/>
      <sheetName val="表3-4应收账款"/>
      <sheetName val="#REF"/>
      <sheetName val="索引表"/>
      <sheetName val="XL4Poppy"/>
      <sheetName val="收入"/>
      <sheetName val="说明"/>
      <sheetName val="设备"/>
      <sheetName val="C1"/>
      <sheetName val="资产评估表"/>
      <sheetName val=""/>
      <sheetName val="KKKKKKKK"/>
      <sheetName val="Open"/>
      <sheetName val="Mai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资产及损益分步抵销分录备查"/>
      <sheetName val="本期审计差异汇总"/>
      <sheetName val="合并抵销分录"/>
      <sheetName val="会企01表"/>
      <sheetName val="会企02表"/>
      <sheetName val="会企03表主表"/>
      <sheetName val="现流副表"/>
    </sheetNames>
    <sheetDataSet>
      <sheetData sheetId="0"/>
      <sheetData sheetId="1"/>
      <sheetData sheetId="2"/>
      <sheetData sheetId="3"/>
      <sheetData sheetId="4"/>
      <sheetData sheetId="5"/>
      <sheetData sheetId="6"/>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存货"/>
      <sheetName val="原材料 (2)"/>
      <sheetName val="原材料 (3)"/>
      <sheetName val="产成品汇总"/>
      <sheetName val="产成品 -40L"/>
      <sheetName val="产成品 -46-51L"/>
      <sheetName val="产成品 -68L"/>
      <sheetName val="产成品 -72L"/>
      <sheetName val="产成品 -80L"/>
      <sheetName val="产成品 -88L"/>
      <sheetName val="产成品 -92L"/>
      <sheetName val="产成品 -100L"/>
      <sheetName val="产成品 -128L"/>
      <sheetName val="产成品 -132L"/>
      <sheetName val="产成品 -135L"/>
      <sheetName val="产成品 -112L"/>
      <sheetName val="制造费用"/>
      <sheetName val="存货抽查"/>
      <sheetName val="跌价准备"/>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B10"/>
      <sheetName val="B10-2"/>
      <sheetName val="B10-3"/>
      <sheetName val="B10-100"/>
      <sheetName val="B10-200"/>
    </sheetNames>
    <sheetDataSet>
      <sheetData sheetId="0"/>
      <sheetData sheetId="1"/>
      <sheetData sheetId="2"/>
      <sheetData sheetId="3"/>
      <sheetData sheetId="4"/>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menu"/>
      <sheetName val="sd"/>
      <sheetName val="sd (2)"/>
      <sheetName val="审定资产负债表"/>
      <sheetName val="审定利润表"/>
      <sheetName val="审定流量表"/>
      <sheetName val="审定流量表续"/>
      <sheetName val="审计后项目分析表"/>
      <sheetName val="审计后指标分析表"/>
      <sheetName val="原资产负债表"/>
      <sheetName val="原报表补充"/>
      <sheetName val="原利润表"/>
      <sheetName val="原流量表"/>
      <sheetName val="原流量表续"/>
      <sheetName val="未审项目分析表"/>
      <sheetName val="未审指标分析表"/>
      <sheetName val="重要性确定"/>
      <sheetName val="重要性分配"/>
      <sheetName val="科目代码"/>
      <sheetName val="试算表－资产"/>
      <sheetName val="试算表－负债权益"/>
      <sheetName val="试算表－利润"/>
      <sheetName val="审计调整"/>
      <sheetName val="重分类"/>
      <sheetName val="未调整不符合事项"/>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基本情况"/>
      <sheetName val="目录"/>
      <sheetName val="签发单"/>
      <sheetName val="复核表"/>
      <sheetName val="修改记录"/>
      <sheetName val="审计标识"/>
      <sheetName val="简签表"/>
      <sheetName val="资料清单"/>
      <sheetName val="基本情况表"/>
      <sheetName val="会计政策表"/>
      <sheetName val="总体策略"/>
      <sheetName val="沟通函"/>
      <sheetName val="审计小结"/>
      <sheetName val="关联方交易"/>
      <sheetName val="持续经营"/>
      <sheetName val="了解风险"/>
      <sheetName val="了解环境"/>
      <sheetName val="重要领域1"/>
      <sheetName val="重要领域2"/>
      <sheetName val="具体计划"/>
      <sheetName val="审计程序"/>
      <sheetName val="资产表"/>
      <sheetName val="利润表"/>
      <sheetName val="流量表"/>
      <sheetName val="细节测试"/>
      <sheetName val="账表核对"/>
      <sheetName val="审计汇总"/>
      <sheetName val="本期审计差异汇总"/>
      <sheetName val="期初审计差异汇总"/>
      <sheetName val="货币资金"/>
      <sheetName val="现金盘点"/>
      <sheetName val="银行存款"/>
      <sheetName val="货币资金检查"/>
      <sheetName val="持有至到期投资审定"/>
      <sheetName val="应收账款审定"/>
      <sheetName val="应收账款明细"/>
      <sheetName val="应收替代"/>
      <sheetName val="应收坏账"/>
      <sheetName val="应收账款检查"/>
      <sheetName val="其他应收审定"/>
      <sheetName val="其他应收明细"/>
      <sheetName val="预付账款审定"/>
      <sheetName val="预付账款明细"/>
      <sheetName val="应收利息审定表"/>
      <sheetName val="Z6-201应收利息检查表"/>
      <sheetName val="存货审定"/>
      <sheetName val="开发成本审定"/>
      <sheetName val="存货抽查表"/>
      <sheetName val="待摊费用审定"/>
      <sheetName val="待摊费用检查"/>
      <sheetName val="长期投资审定"/>
      <sheetName val="长期投资检查"/>
      <sheetName val="固定资产及折旧审定"/>
      <sheetName val="固定资产检查"/>
      <sheetName val="测算表"/>
      <sheetName val="汇总"/>
      <sheetName val="办公设备"/>
      <sheetName val="交通工具"/>
      <sheetName val="无形资产"/>
      <sheetName val="固定资产盘点抽查"/>
      <sheetName val="工程物资审定"/>
      <sheetName val="在建工程审定"/>
      <sheetName val="固定资产清理"/>
      <sheetName val="无形资产审定"/>
      <sheetName val="长期待摊审定"/>
      <sheetName val="长期待摊摊销表"/>
      <sheetName val="长期待摊检查"/>
      <sheetName val="递延税款审定  (2)"/>
      <sheetName val="短期借款"/>
      <sheetName val="应付票据"/>
      <sheetName val="应付账款审定"/>
      <sheetName val="应付账款明细"/>
      <sheetName val="应付账款核对表"/>
      <sheetName val="预收账款审定"/>
      <sheetName val="预收账款明细"/>
      <sheetName val="预收账款核对"/>
      <sheetName val="应付工资审定"/>
      <sheetName val="应付工资检查"/>
      <sheetName val="应付股利审定"/>
      <sheetName val="应交税金审定"/>
      <sheetName val="其他应交款"/>
      <sheetName val="其他应付款审定"/>
      <sheetName val="其他应付明细"/>
      <sheetName val="预计负债审定表"/>
      <sheetName val="长期借款审定"/>
      <sheetName val="递延税款审定 "/>
      <sheetName val="实收资本"/>
      <sheetName val="资本公积审定"/>
      <sheetName val="盈余公积审定"/>
      <sheetName val="未分配利润审定"/>
      <sheetName val="主营收入和成本审定1"/>
      <sheetName val="主营收入和成本审定2"/>
      <sheetName val="收入检查"/>
      <sheetName val="销售截止检查"/>
      <sheetName val="主营业务成本检查"/>
      <sheetName val="税金和附加审定"/>
      <sheetName val="其他利润审定"/>
      <sheetName val="营业费用审定"/>
      <sheetName val="营业费用检查"/>
      <sheetName val="管理费用"/>
      <sheetName val="管理费用检查"/>
      <sheetName val="财务费用审定"/>
      <sheetName val="营业外收支审定"/>
      <sheetName val="所得税审定"/>
      <sheetName val="所得税检查"/>
      <sheetName val="以前年度损益调整审定"/>
      <sheetName val="通用 (2)"/>
      <sheetName val="通用"/>
      <sheetName val="现金流量审计底稿"/>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评估参数说明"/>
      <sheetName val="汇总表"/>
      <sheetName val="分类汇总(合并用)"/>
      <sheetName val="分类汇总"/>
      <sheetName val="流资汇总"/>
      <sheetName val="现金"/>
      <sheetName val="银行存款"/>
      <sheetName val="其他货币资金"/>
      <sheetName val="短期投资汇总"/>
      <sheetName val="短投-股票"/>
      <sheetName val="短投-债券"/>
      <sheetName val="应收票据"/>
      <sheetName val="应收帐款"/>
      <sheetName val="应收股利"/>
      <sheetName val="应收利息"/>
      <sheetName val="预付帐款"/>
      <sheetName val="应收补贴款"/>
      <sheetName val="其他应收款"/>
      <sheetName val="存货汇总"/>
      <sheetName val="原材料"/>
      <sheetName val="材料采购"/>
      <sheetName val="在库低耗品"/>
      <sheetName val="包装物"/>
      <sheetName val="委托加工材料"/>
      <sheetName val="产成品"/>
      <sheetName val="在产品"/>
      <sheetName val="分期收款发出商品"/>
      <sheetName val="在用低耗品"/>
      <sheetName val="委托代销"/>
      <sheetName val="受托代销"/>
      <sheetName val="待摊费用"/>
      <sheetName val="待处理流动资产净损失"/>
      <sheetName val="一年内到期债券投资"/>
      <sheetName val="其他流动资产"/>
      <sheetName val="长期投资汇总"/>
      <sheetName val="股票投资"/>
      <sheetName val="债券投资"/>
      <sheetName val="其他投资"/>
      <sheetName val="固定资产汇总"/>
      <sheetName val="房屋建筑物"/>
      <sheetName val="构筑物"/>
      <sheetName val="管道"/>
      <sheetName val="机器"/>
      <sheetName val="车辆"/>
      <sheetName val="电子"/>
      <sheetName val="土地"/>
      <sheetName val="工程物资"/>
      <sheetName val="在建-土建"/>
      <sheetName val="在建-设备"/>
      <sheetName val="固定资产清理"/>
      <sheetName val="待处理固定资产净损失"/>
      <sheetName val="土地使用权"/>
      <sheetName val="其他无形资产"/>
      <sheetName val="开办费"/>
      <sheetName val="长期待摊费用"/>
      <sheetName val="其他长期资产"/>
      <sheetName val="递延税款借项"/>
      <sheetName val="流动负债汇总"/>
      <sheetName val="短期借款"/>
      <sheetName val="应付票据"/>
      <sheetName val="应付帐款"/>
      <sheetName val="预收帐款"/>
      <sheetName val="代销商品款"/>
      <sheetName val="其他应付款"/>
      <sheetName val="应付工资"/>
      <sheetName val="应付福利费"/>
      <sheetName val="应交税金"/>
      <sheetName val="应付利润(股利)"/>
      <sheetName val="其他应交款"/>
      <sheetName val="预提费用"/>
      <sheetName val="一年内到期长期负债"/>
      <sheetName val="其他流动负债"/>
      <sheetName val="长期负债汇总"/>
      <sheetName val="长期借款"/>
      <sheetName val="应付债券"/>
      <sheetName val="长期应付款"/>
      <sheetName val="住房周转金"/>
      <sheetName val="其他长期负债"/>
      <sheetName val="递延税款贷项"/>
      <sheetName val="表3-4应收账款"/>
      <sheetName val="#REF"/>
      <sheetName val="索引表"/>
      <sheetName val=""/>
      <sheetName val="收入"/>
      <sheetName val="说明"/>
      <sheetName val="设备"/>
      <sheetName val="C1"/>
      <sheetName val="资产评估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C1-4"/>
      <sheetName val="Sheet1"/>
      <sheetName val="Sheet2"/>
      <sheetName val="Sheet3"/>
      <sheetName val="A1-2"/>
      <sheetName val="A1-4"/>
      <sheetName val="A1-5"/>
    </sheetNames>
    <sheetDataSet>
      <sheetData sheetId="0"/>
      <sheetData sheetId="1"/>
      <sheetData sheetId="2"/>
      <sheetData sheetId="3"/>
      <sheetData sheetId="4"/>
      <sheetData sheetId="5"/>
      <sheetData sheetId="6"/>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G9-1"/>
      <sheetName val="G9-2"/>
      <sheetName val="G9-3"/>
      <sheetName val="资产调整分录"/>
      <sheetName val="负债调整分录"/>
      <sheetName val="利润调整分录"/>
      <sheetName val="资产重分类分录"/>
      <sheetName val="负债重分类分录"/>
      <sheetName val="利润重分类分录"/>
      <sheetName val="企业表一"/>
      <sheetName val="企业表二"/>
      <sheetName val="M-5A"/>
      <sheetName val="M-5B"/>
      <sheetName val="M-5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实收资本（法人）"/>
      <sheetName val="实收资本（职工）"/>
      <sheetName val="实收资本（自然人）"/>
      <sheetName val="#REF!"/>
    </sheetNames>
    <sheetDataSet>
      <sheetData sheetId="0"/>
      <sheetData sheetId="1"/>
      <sheetData sheetId="2"/>
      <sheetData sheetId="3"/>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工作表目录"/>
      <sheetName val="长期借款程序表"/>
      <sheetName val="长期借款导引表"/>
      <sheetName val="长期借款审核表"/>
      <sheetName val="利息分配检查表"/>
      <sheetName val=" 长期借款细节测试底稿（一）"/>
      <sheetName val="长期借款细节测试底稿(二)"/>
      <sheetName val="银行询证函"/>
    </sheetNames>
    <sheetDataSet>
      <sheetData sheetId="0"/>
      <sheetData sheetId="1"/>
      <sheetData sheetId="2"/>
      <sheetData sheetId="3"/>
      <sheetData sheetId="4"/>
      <sheetData sheetId="5"/>
      <sheetData sheetId="6"/>
      <sheetData sheetId="7"/>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填表信息"/>
      <sheetName val="资产负债表"/>
      <sheetName val="表5固定资产汇总表"/>
      <sheetName val="表5-3土地"/>
      <sheetName val="表5-1-1房屋"/>
      <sheetName val="表5-1-2构筑物"/>
      <sheetName val="表5-1-3管道和沟槽"/>
      <sheetName val="表5-5-1在建工程-土建"/>
      <sheetName val="表3-10-6-1开发产品"/>
      <sheetName val="表3-10-6-2出租开发产品"/>
      <sheetName val="#REF"/>
      <sheetName val="#REF!"/>
      <sheetName val="Toolbo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合并卷底稿目录"/>
      <sheetName val="一般底稿目录"/>
      <sheetName val="整理底稿复核记录"/>
      <sheetName val="合并卷验收"/>
      <sheetName val="核对问卷审批单1"/>
      <sheetName val="核对问卷审批单2"/>
      <sheetName val="子公司底稿验收"/>
      <sheetName val="水仙电器"/>
      <sheetName val="大众科创"/>
      <sheetName val="中华企业"/>
      <sheetName val="华联商厦"/>
      <sheetName val="物贸中心"/>
      <sheetName val="整理底稿人员分工"/>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银行存款"/>
      <sheetName val="其他货币资金"/>
      <sheetName val="短期投资及跌价准备明细表"/>
      <sheetName val="应收票据明细表"/>
      <sheetName val="应收股利明细表"/>
      <sheetName val="应收利息明细表"/>
      <sheetName val="应收账款明细表"/>
      <sheetName val="其他应收款明细表"/>
      <sheetName val="坏帐准备明细表"/>
      <sheetName val="预付账款明细表"/>
      <sheetName val="应收补贴款明细表"/>
      <sheetName val="存货明细表"/>
      <sheetName val="存货项目明细表 "/>
      <sheetName val="物资采购明细表"/>
      <sheetName val="包装物明细表"/>
      <sheetName val="低值易耗品明细表"/>
      <sheetName val="委托加工物资明细表"/>
      <sheetName val="委托代销商品明细表"/>
      <sheetName val="受托代销商品明细表"/>
      <sheetName val="分期收款发出商品明细表"/>
      <sheetName val="生产成本汇总表"/>
      <sheetName val="生产成本明细表"/>
      <sheetName val="劳务成本明细表"/>
      <sheetName val="制造费用明细表"/>
      <sheetName val="存货盘点计划"/>
      <sheetName val="存货帐实核对差异表"/>
      <sheetName val="存货跌价准备"/>
      <sheetName val="待摊费用明细表"/>
      <sheetName val="待处理流动资产损溢明细表"/>
      <sheetName val="待处理固定资产损溢明细表"/>
      <sheetName val="内部往来明细表"/>
      <sheetName val="拨付所属资金明细表"/>
      <sheetName val="长期股权投资明细表"/>
      <sheetName val="长期债权投资明细表"/>
      <sheetName val="长期投资减值准备明细表    "/>
      <sheetName val="委托贷款及减值准备明细表"/>
      <sheetName val="固定资产明细表"/>
      <sheetName val="固定资产增减变动表"/>
      <sheetName val="累计折旧明细表"/>
      <sheetName val="当月提足折旧固定资产原值明细表"/>
      <sheetName val="固定资产减值准备明细表"/>
      <sheetName val="工程物资明细表"/>
      <sheetName val="在建工程明细表"/>
      <sheetName val="在建工程减值准备明细表"/>
      <sheetName val="固定资产清理明细表"/>
      <sheetName val="无形资产明细表"/>
      <sheetName val="无形资产减值准备明细表"/>
      <sheetName val="未确认融资费用明细表"/>
      <sheetName val="长期待摊费用明细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D12"/>
      <sheetName val="D12-2"/>
      <sheetName val="D12-3"/>
      <sheetName val="D12-100"/>
    </sheetNames>
    <sheetDataSet>
      <sheetData sheetId="0"/>
      <sheetData sheetId="1"/>
      <sheetData sheetId="2"/>
      <sheetData sheetId="3"/>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明细表资料提供人须知"/>
      <sheetName val="关联方一览表"/>
      <sheetName val="现金明细表"/>
      <sheetName val="银行存款明细表"/>
      <sheetName val="其他货币资金明细表"/>
      <sheetName val="短期投资(股票)明细表"/>
      <sheetName val="短期投资(债券)明细表"/>
      <sheetName val="短期投资(其他)明细表"/>
      <sheetName val="短期投资跌价损失准备明细表"/>
      <sheetName val="应收票据明细表"/>
      <sheetName val="应收股利明细表"/>
      <sheetName val="应收利息明细表"/>
      <sheetName val="应收帐款明细表"/>
      <sheetName val="坏帐准备明细表"/>
      <sheetName val="预付货款明细表"/>
      <sheetName val="应收补贴款明细表"/>
      <sheetName val="其他应收款明细表"/>
      <sheetName val="待摊费用明细表"/>
      <sheetName val="存货明细表"/>
      <sheetName val="待处理流动资产净损失明细表"/>
      <sheetName val="长期股票投资明细表(成本法)"/>
      <sheetName val="长期股权投资明细表(权益法)"/>
      <sheetName val="其他长期股权投资明细表(成本法)"/>
      <sheetName val="期货会员资格投资明细表"/>
      <sheetName val="长期债券投资明细表"/>
      <sheetName val="其他长期债权投资明细表"/>
      <sheetName val="固定资产及累计折旧明细表"/>
      <sheetName val="累计折旧明细表"/>
      <sheetName val="工程物资明细表"/>
      <sheetName val="在建工程明细表"/>
      <sheetName val="待处理固定资产净损失明细表"/>
      <sheetName val="无形资产明细表"/>
      <sheetName val="开办费明细表"/>
      <sheetName val="长期待摊费用明细表"/>
      <sheetName val="短期借款明细表"/>
      <sheetName val="短期借款明细表1"/>
      <sheetName val="应付票据明细表"/>
      <sheetName val="应付帐款明细表"/>
      <sheetName val="预收帐款明细表"/>
      <sheetName val="应付股利明细表"/>
      <sheetName val="未交税金明细表"/>
      <sheetName val="增值税明细表"/>
      <sheetName val="其他未交款明细表"/>
      <sheetName val="其他应付款明细表"/>
      <sheetName val="预提费用明细表"/>
      <sheetName val="长期借款明细表"/>
      <sheetName val="长期借款明细表1"/>
      <sheetName val="应付债券明细表"/>
      <sheetName val="长期应付款明细表"/>
      <sheetName val="住房周转金明细表"/>
      <sheetName val="其他长期负债明细表"/>
      <sheetName val="股本明细表"/>
      <sheetName val="资本公积明细表"/>
      <sheetName val="盈余公积明细表"/>
      <sheetName val="主营业务收入与成本明细表1"/>
      <sheetName val="主营业务收入与成本明细表2"/>
      <sheetName val="主要产品成本构成"/>
      <sheetName val="成本倒轧表"/>
      <sheetName val="主营业务税金及附加明细表"/>
      <sheetName val="其他业务利润明细表"/>
      <sheetName val="营业费用明细表"/>
      <sheetName val="管理费用明细表"/>
      <sheetName val="制造费用明细表"/>
      <sheetName val="财务费用明细表"/>
      <sheetName val="投资收益明细表"/>
      <sheetName val="补贴收入明细表"/>
      <sheetName val="营业外收入明细表"/>
      <sheetName val="营业外支出明细表"/>
      <sheetName val="所得税"/>
      <sheetName val="现金流量表"/>
      <sheetName val="现金流量表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评估参数说明"/>
      <sheetName val="汇总表"/>
      <sheetName val="分类汇总(合并用)"/>
      <sheetName val="分类汇总"/>
      <sheetName val="流资汇总"/>
      <sheetName val="现金"/>
      <sheetName val="银行存款"/>
      <sheetName val="其他货币资金"/>
      <sheetName val="短期投资汇总"/>
      <sheetName val="短投-股票"/>
      <sheetName val="短投-债券"/>
      <sheetName val="应收票据"/>
      <sheetName val="应收帐款"/>
      <sheetName val="应收股利"/>
      <sheetName val="应收利息"/>
      <sheetName val="预付帐款"/>
      <sheetName val="应收补贴款"/>
      <sheetName val="其他应收款"/>
      <sheetName val="存货汇总"/>
      <sheetName val="原材料"/>
      <sheetName val="材料采购"/>
      <sheetName val="在库低耗品"/>
      <sheetName val="包装物"/>
      <sheetName val="委托加工材料"/>
      <sheetName val="产成品"/>
      <sheetName val="在产品"/>
      <sheetName val="分期收款发出商品"/>
      <sheetName val="在用低耗品"/>
      <sheetName val="委托代销"/>
      <sheetName val="受托代销"/>
      <sheetName val="待摊费用"/>
      <sheetName val="待处理流动资产净损失"/>
      <sheetName val="一年内到期债券投资"/>
      <sheetName val="其他流动资产"/>
      <sheetName val="长期投资汇总"/>
      <sheetName val="股票投资"/>
      <sheetName val="债券投资"/>
      <sheetName val="其他投资"/>
      <sheetName val="固定资产汇总"/>
      <sheetName val="房屋建筑物"/>
      <sheetName val="构筑物"/>
      <sheetName val="管道"/>
      <sheetName val="机器"/>
      <sheetName val="车辆"/>
      <sheetName val="电子"/>
      <sheetName val="土地"/>
      <sheetName val="工程物资"/>
      <sheetName val="在建-土建"/>
      <sheetName val="在建-设备"/>
      <sheetName val="固定资产清理"/>
      <sheetName val="待处理固定资产净损失"/>
      <sheetName val="土地使用权"/>
      <sheetName val="其他无形资产"/>
      <sheetName val="开办费"/>
      <sheetName val="长期待摊费用"/>
      <sheetName val="其他长期资产"/>
      <sheetName val="递延税款借项"/>
      <sheetName val="流动负债汇总"/>
      <sheetName val="短期借款"/>
      <sheetName val="应付票据"/>
      <sheetName val="应付帐款"/>
      <sheetName val="预收帐款"/>
      <sheetName val="代销商品款"/>
      <sheetName val="其他应付款"/>
      <sheetName val="应付工资"/>
      <sheetName val="应付福利费"/>
      <sheetName val="应交税金"/>
      <sheetName val="应付利润(股利)"/>
      <sheetName val="其他应交款"/>
      <sheetName val="预提费用"/>
      <sheetName val="一年内到期长期负债"/>
      <sheetName val="其他流动负债"/>
      <sheetName val="长期负债汇总"/>
      <sheetName val="长期借款"/>
      <sheetName val="应付债券"/>
      <sheetName val="长期应付款"/>
      <sheetName val="住房周转金"/>
      <sheetName val="其他长期负债"/>
      <sheetName val="递延税款贷项"/>
      <sheetName val="表3-4应收账款"/>
      <sheetName val="#REF"/>
      <sheetName val="索引表"/>
      <sheetName val=""/>
      <sheetName val="收入"/>
      <sheetName val="说明"/>
      <sheetName val="设备"/>
      <sheetName val="C1"/>
      <sheetName val="资产评估表"/>
      <sheetName val="KKKKKKK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Set>
  </externalBook>
</externalLink>
</file>

<file path=xl/externalLinks/externalLink54.xml><?xml version="1.0" encoding="utf-8"?>
<externalLink xmlns="http://schemas.openxmlformats.org/spreadsheetml/2006/main">
  <externalBook xmlns:r="http://schemas.openxmlformats.org/officeDocument/2006/relationships" r:id="rId1">
    <sheetNames>
      <sheetName val="利润表附表"/>
    </sheetNames>
    <sheetDataSet>
      <sheetData sheetId="0"/>
    </sheetDataSet>
  </externalBook>
</externalLink>
</file>

<file path=xl/externalLinks/externalLink55.xml><?xml version="1.0" encoding="utf-8"?>
<externalLink xmlns="http://schemas.openxmlformats.org/spreadsheetml/2006/main">
  <externalBook xmlns:r="http://schemas.openxmlformats.org/officeDocument/2006/relationships" r:id="rId1">
    <sheetNames>
      <sheetName val="未审计负债表"/>
      <sheetName val="未审计利润表"/>
      <sheetName val="未审计现金流量表"/>
      <sheetName val="已审计负债表"/>
      <sheetName val="已审计利润表"/>
      <sheetName val="已审计现金流量表"/>
      <sheetName val="会企04表"/>
      <sheetName val="国有资产变动情况表"/>
      <sheetName val="资产减值准备情况表"/>
      <sheetName val="会企01期初表"/>
      <sheetName val="会企02期初表"/>
      <sheetName val="期初调整分录"/>
      <sheetName val="会企01期末表"/>
      <sheetName val="会企02期末表"/>
      <sheetName val="期末调整分录"/>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56.xml><?xml version="1.0" encoding="utf-8"?>
<externalLink xmlns="http://schemas.openxmlformats.org/spreadsheetml/2006/main">
  <externalBook xmlns:r="http://schemas.openxmlformats.org/officeDocument/2006/relationships" r:id="rId1">
    <sheetNames>
      <sheetName val="资产及损益分步抵销分录备查"/>
      <sheetName val="本期审计差异汇总"/>
      <sheetName val="合并抵销分录"/>
      <sheetName val="会企01表"/>
      <sheetName val="会企02表"/>
      <sheetName val="会企03表主表"/>
      <sheetName val="现流副表"/>
    </sheetNames>
    <sheetDataSet>
      <sheetData sheetId="0"/>
      <sheetData sheetId="1"/>
      <sheetData sheetId="2"/>
      <sheetData sheetId="3"/>
      <sheetData sheetId="4"/>
      <sheetData sheetId="5"/>
      <sheetData sheetId="6"/>
    </sheetDataSet>
  </externalBook>
</externalLink>
</file>

<file path=xl/externalLinks/externalLink57.xml><?xml version="1.0" encoding="utf-8"?>
<externalLink xmlns="http://schemas.openxmlformats.org/spreadsheetml/2006/main">
  <externalBook xmlns:r="http://schemas.openxmlformats.org/officeDocument/2006/relationships" r:id="rId1">
    <sheetNames>
      <sheetName val="资产负债表 22"/>
      <sheetName val="利润表 22"/>
      <sheetName val="以前年度调整事项"/>
      <sheetName val="2024年调整分录 (期初数) "/>
      <sheetName val="资产负债表23"/>
      <sheetName val="资产负债表24"/>
      <sheetName val="利润表23"/>
      <sheetName val="利润表24"/>
      <sheetName val="损益表23"/>
      <sheetName val="损益表24"/>
      <sheetName val="现金流量表 23"/>
      <sheetName val="现金流量表 24"/>
      <sheetName val="所有者权益变动表（2024-本期）"/>
      <sheetName val="所有者权益变动表（2024-上期）"/>
      <sheetName val="所有者权益变动表（2023-上期）"/>
      <sheetName val="所有者权益变动表（2022-上期） "/>
      <sheetName val="现金流量表(附表-(间接)23"/>
      <sheetName val="现金流量表(附表-(间接)24"/>
      <sheetName val="损益表22（不打）"/>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58.xml><?xml version="1.0" encoding="utf-8"?>
<externalLink xmlns="http://schemas.openxmlformats.org/spreadsheetml/2006/main">
  <externalBook xmlns:r="http://schemas.openxmlformats.org/officeDocument/2006/relationships" r:id="rId1">
    <sheetNames>
      <sheetName val="评估参数说明"/>
      <sheetName val="汇总表"/>
      <sheetName val="分类汇总(合并用)"/>
      <sheetName val="分类汇总"/>
      <sheetName val="流资汇总"/>
      <sheetName val="现金"/>
      <sheetName val="银行存款"/>
      <sheetName val="其他货币资金"/>
      <sheetName val="短期投资汇总"/>
      <sheetName val="短投-股票"/>
      <sheetName val="短投-债券"/>
      <sheetName val="应收票据"/>
      <sheetName val="应收帐款"/>
      <sheetName val="应收股利"/>
      <sheetName val="应收利息"/>
      <sheetName val="预付帐款"/>
      <sheetName val="应收补贴款"/>
      <sheetName val="其他应收款"/>
      <sheetName val="存货汇总"/>
      <sheetName val="原材料"/>
      <sheetName val="材料采购"/>
      <sheetName val="在库低耗品"/>
      <sheetName val="包装物"/>
      <sheetName val="委托加工材料"/>
      <sheetName val="产成品"/>
      <sheetName val="在产品"/>
      <sheetName val="分期收款发出商品"/>
      <sheetName val="在用低耗品"/>
      <sheetName val="委托代销"/>
      <sheetName val="受托代销"/>
      <sheetName val="待摊费用"/>
      <sheetName val="待处理流动资产净损失"/>
      <sheetName val="一年内到期债券投资"/>
      <sheetName val="其他流动资产"/>
      <sheetName val="长期投资汇总"/>
      <sheetName val="股票投资"/>
      <sheetName val="债券投资"/>
      <sheetName val="其他投资"/>
      <sheetName val="固定资产汇总"/>
      <sheetName val="房屋建筑物"/>
      <sheetName val="构筑物"/>
      <sheetName val="管道"/>
      <sheetName val="机器"/>
      <sheetName val="车辆"/>
      <sheetName val="电子"/>
      <sheetName val="土地"/>
      <sheetName val="工程物资"/>
      <sheetName val="在建-土建"/>
      <sheetName val="在建-设备"/>
      <sheetName val="固定资产清理"/>
      <sheetName val="待处理固定资产净损失"/>
      <sheetName val="土地使用权"/>
      <sheetName val="其他无形资产"/>
      <sheetName val="开办费"/>
      <sheetName val="长期待摊费用"/>
      <sheetName val="其他长期资产"/>
      <sheetName val="递延税款借项"/>
      <sheetName val="流动负债汇总"/>
      <sheetName val="短期借款"/>
      <sheetName val="应付票据"/>
      <sheetName val="应付帐款"/>
      <sheetName val="预收帐款"/>
      <sheetName val="代销商品款"/>
      <sheetName val="其他应付款"/>
      <sheetName val="应付工资"/>
      <sheetName val="应付福利费"/>
      <sheetName val="应交税金"/>
      <sheetName val="应付利润(股利)"/>
      <sheetName val="其他应交款"/>
      <sheetName val="预提费用"/>
      <sheetName val="一年内到期长期负债"/>
      <sheetName val="其他流动负债"/>
      <sheetName val="长期负债汇总"/>
      <sheetName val="长期借款"/>
      <sheetName val="应付债券"/>
      <sheetName val="长期应付款"/>
      <sheetName val="住房周转金"/>
      <sheetName val="其他长期负债"/>
      <sheetName val="递延税款贷项"/>
      <sheetName val="表3-4应收账款"/>
      <sheetName val="#REF"/>
      <sheetName val="索引表"/>
      <sheetName val=""/>
      <sheetName val="收入"/>
      <sheetName val="说明"/>
      <sheetName val="设备"/>
      <sheetName val="C1"/>
      <sheetName val="资产评估表"/>
      <sheetName val="KKKKKKK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Set>
  </externalBook>
</externalLink>
</file>

<file path=xl/externalLinks/externalLink59.xml><?xml version="1.0" encoding="utf-8"?>
<externalLink xmlns="http://schemas.openxmlformats.org/spreadsheetml/2006/main">
  <externalBook xmlns:r="http://schemas.openxmlformats.org/officeDocument/2006/relationships" r:id="rId1">
    <sheetNames>
      <sheetName val="存货"/>
      <sheetName val="原材料 (2)"/>
      <sheetName val="原材料 (3)"/>
      <sheetName val="产成品汇总"/>
      <sheetName val="产成品 -40L"/>
      <sheetName val="产成品 -46-51L"/>
      <sheetName val="产成品 -68L"/>
      <sheetName val="产成品 -72L"/>
      <sheetName val="产成品 -80L"/>
      <sheetName val="产成品 -88L"/>
      <sheetName val="产成品 -92L"/>
      <sheetName val="产成品 -100L"/>
      <sheetName val="产成品 -128L"/>
      <sheetName val="产成品 -132L"/>
      <sheetName val="产成品 -135L"/>
      <sheetName val="产成品 -112L"/>
      <sheetName val="制造费用"/>
      <sheetName val="存货抽查"/>
      <sheetName val="跌价准备"/>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results"/>
      <sheetName val="说明"/>
      <sheetName val="封面"/>
      <sheetName val="输入基本抵销分录"/>
      <sheetName val="抵销分录汇总"/>
      <sheetName val="资产类合并底稿"/>
      <sheetName val="负债类合并底稿"/>
      <sheetName val="损益类合并底稿"/>
      <sheetName val="CashFlow"/>
      <sheetName val="现金流量表合并底稿(1)"/>
      <sheetName val="现金流量表合并底稿(2)"/>
      <sheetName val="母"/>
      <sheetName val="合并"/>
      <sheetName val="a1"/>
      <sheetName val="a2"/>
      <sheetName val="a3"/>
      <sheetName val="b1"/>
      <sheetName val="b2"/>
      <sheetName val="b3"/>
      <sheetName val="财务指标"/>
      <sheetName val="资(报告)"/>
      <sheetName val="利(报告)"/>
      <sheetName val="流(报告)"/>
      <sheetName val="资(分析)"/>
      <sheetName val="利(分析)"/>
      <sheetName val="调整分录汇总"/>
      <sheetName val="资本公积"/>
      <sheetName val="资本公积查验"/>
      <sheetName val="利润分配"/>
      <sheetName val="财务费用"/>
      <sheetName val="财务费用查验"/>
      <sheetName val="财务费用凭证测试 "/>
      <sheetName val="财务费用明细账"/>
      <sheetName val="货币资金"/>
      <sheetName val="现金明细表"/>
      <sheetName val="库存现金"/>
      <sheetName val="现金凭证抽查1"/>
      <sheetName val="现金凭证抽查2"/>
      <sheetName val="银行存款"/>
      <sheetName val="银行往来询证"/>
      <sheetName val="未达账查验"/>
      <sheetName val="银行凭证抽查1"/>
      <sheetName val="银行凭证抽查2"/>
      <sheetName val="其他应收款"/>
      <sheetName val="备用金签名"/>
      <sheetName val="询证函"/>
      <sheetName val="其他应收函询汇总"/>
      <sheetName val="大额其他应收查验"/>
      <sheetName val="其他应付款"/>
      <sheetName val="大额其他应付查验"/>
      <sheetName val="应付工资和福利"/>
      <sheetName val="工资福利检查"/>
      <sheetName val="应付福利费明细"/>
      <sheetName val="工资福利凭证"/>
      <sheetName val="预提费用"/>
      <sheetName val="预提费用查验"/>
      <sheetName val="营业费用明细"/>
      <sheetName val="营业费用比较"/>
      <sheetName val="营业费用审定"/>
      <sheetName val="营业费用查验"/>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Set>
  </externalBook>
</externalLink>
</file>

<file path=xl/externalLinks/externalLink60.xml><?xml version="1.0" encoding="utf-8"?>
<externalLink xmlns="http://schemas.openxmlformats.org/spreadsheetml/2006/main">
  <externalBook xmlns:r="http://schemas.openxmlformats.org/officeDocument/2006/relationships" r:id="rId1">
    <sheetNames>
      <sheetName val="menu"/>
      <sheetName val="sd"/>
      <sheetName val="sd (2)"/>
      <sheetName val="审定资产负债表"/>
      <sheetName val="审定利润表"/>
      <sheetName val="审定流量表"/>
      <sheetName val="审定流量表续"/>
      <sheetName val="审计后项目分析表"/>
      <sheetName val="审计后指标分析表"/>
      <sheetName val="原资产负债表"/>
      <sheetName val="原报表补充"/>
      <sheetName val="原利润表"/>
      <sheetName val="原流量表"/>
      <sheetName val="原流量表续"/>
      <sheetName val="未审项目分析表"/>
      <sheetName val="未审指标分析表"/>
      <sheetName val="重要性确定"/>
      <sheetName val="重要性分配"/>
      <sheetName val="科目代码"/>
      <sheetName val="试算表－资产"/>
      <sheetName val="试算表－负债权益"/>
      <sheetName val="试算表－利润"/>
      <sheetName val="审计调整"/>
      <sheetName val="重分类"/>
      <sheetName val="未调整不符合事项"/>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61.xml><?xml version="1.0" encoding="utf-8"?>
<externalLink xmlns="http://schemas.openxmlformats.org/spreadsheetml/2006/main">
  <externalBook xmlns:r="http://schemas.openxmlformats.org/officeDocument/2006/relationships" r:id="rId1">
    <sheetNames>
      <sheetName val="评估参数说明"/>
      <sheetName val="汇总表"/>
      <sheetName val="分类汇总(合并用)"/>
      <sheetName val="分类汇总"/>
      <sheetName val="流资汇总"/>
      <sheetName val="现金"/>
      <sheetName val="银行存款"/>
      <sheetName val="其他货币资金"/>
      <sheetName val="短期投资汇总"/>
      <sheetName val="短投-股票"/>
      <sheetName val="短投-债券"/>
      <sheetName val="应收票据"/>
      <sheetName val="应收帐款"/>
      <sheetName val="应收股利"/>
      <sheetName val="应收利息"/>
      <sheetName val="预付帐款"/>
      <sheetName val="应收补贴款"/>
      <sheetName val="其他应收款"/>
      <sheetName val="存货汇总"/>
      <sheetName val="原材料"/>
      <sheetName val="材料采购"/>
      <sheetName val="在库低耗品"/>
      <sheetName val="包装物"/>
      <sheetName val="委托加工材料"/>
      <sheetName val="产成品"/>
      <sheetName val="在产品"/>
      <sheetName val="分期收款发出商品"/>
      <sheetName val="在用低耗品"/>
      <sheetName val="委托代销"/>
      <sheetName val="受托代销"/>
      <sheetName val="待摊费用"/>
      <sheetName val="待处理流动资产净损失"/>
      <sheetName val="一年内到期债券投资"/>
      <sheetName val="其他流动资产"/>
      <sheetName val="长期投资汇总"/>
      <sheetName val="股票投资"/>
      <sheetName val="债券投资"/>
      <sheetName val="其他投资"/>
      <sheetName val="固定资产汇总"/>
      <sheetName val="房屋建筑物"/>
      <sheetName val="构筑物"/>
      <sheetName val="管道"/>
      <sheetName val="机器"/>
      <sheetName val="车辆"/>
      <sheetName val="电子"/>
      <sheetName val="土地"/>
      <sheetName val="工程物资"/>
      <sheetName val="在建-土建"/>
      <sheetName val="在建-设备"/>
      <sheetName val="固定资产清理"/>
      <sheetName val="待处理固定资产净损失"/>
      <sheetName val="土地使用权"/>
      <sheetName val="其他无形资产"/>
      <sheetName val="开办费"/>
      <sheetName val="长期待摊费用"/>
      <sheetName val="其他长期资产"/>
      <sheetName val="递延税款借项"/>
      <sheetName val="流动负债汇总"/>
      <sheetName val="短期借款"/>
      <sheetName val="应付票据"/>
      <sheetName val="应付帐款"/>
      <sheetName val="预收帐款"/>
      <sheetName val="代销商品款"/>
      <sheetName val="其他应付款"/>
      <sheetName val="应付工资"/>
      <sheetName val="应付福利费"/>
      <sheetName val="应交税金"/>
      <sheetName val="应付利润(股利)"/>
      <sheetName val="其他应交款"/>
      <sheetName val="预提费用"/>
      <sheetName val="一年内到期长期负债"/>
      <sheetName val="其他流动负债"/>
      <sheetName val="长期负债汇总"/>
      <sheetName val="长期借款"/>
      <sheetName val="应付债券"/>
      <sheetName val="长期应付款"/>
      <sheetName val="住房周转金"/>
      <sheetName val="其他长期负债"/>
      <sheetName val="递延税款贷项"/>
      <sheetName val="表3-4应收账款"/>
      <sheetName val="#REF"/>
      <sheetName val="索引表"/>
      <sheetName val=""/>
      <sheetName val="收入"/>
      <sheetName val="说明"/>
      <sheetName val="设备"/>
      <sheetName val="C1"/>
      <sheetName val="资产评估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Set>
  </externalBook>
</externalLink>
</file>

<file path=xl/externalLinks/externalLink62.xml><?xml version="1.0" encoding="utf-8"?>
<externalLink xmlns="http://schemas.openxmlformats.org/spreadsheetml/2006/main">
  <externalBook xmlns:r="http://schemas.openxmlformats.org/officeDocument/2006/relationships" r:id="rId1">
    <sheetNames>
      <sheetName val="G9-1"/>
      <sheetName val="G9-2"/>
      <sheetName val="G9-3"/>
      <sheetName val="资产调整分录"/>
      <sheetName val="负债调整分录"/>
      <sheetName val="利润调整分录"/>
      <sheetName val="资产重分类分录"/>
      <sheetName val="负债重分类分录"/>
      <sheetName val="利润重分类分录"/>
      <sheetName val="企业表一"/>
      <sheetName val="企业表二"/>
      <sheetName val="M-5A"/>
      <sheetName val="M-5B"/>
      <sheetName val="M-5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63.xml><?xml version="1.0" encoding="utf-8"?>
<externalLink xmlns="http://schemas.openxmlformats.org/spreadsheetml/2006/main">
  <externalBook xmlns:r="http://schemas.openxmlformats.org/officeDocument/2006/relationships" r:id="rId1">
    <sheetNames>
      <sheetName val="实收资本（法人）"/>
      <sheetName val="实收资本（职工）"/>
      <sheetName val="实收资本（自然人）"/>
      <sheetName val="#REF!"/>
    </sheetNames>
    <sheetDataSet>
      <sheetData sheetId="0"/>
      <sheetData sheetId="1"/>
      <sheetData sheetId="2"/>
      <sheetData sheetId="3"/>
    </sheetDataSet>
  </externalBook>
</externalLink>
</file>

<file path=xl/externalLinks/externalLink64.xml><?xml version="1.0" encoding="utf-8"?>
<externalLink xmlns="http://schemas.openxmlformats.org/spreadsheetml/2006/main">
  <externalBook xmlns:r="http://schemas.openxmlformats.org/officeDocument/2006/relationships" r:id="rId1">
    <sheetNames>
      <sheetName val="银行存款"/>
      <sheetName val="其他货币资金"/>
      <sheetName val="短期投资及跌价准备明细表"/>
      <sheetName val="应收票据明细表"/>
      <sheetName val="应收股利明细表"/>
      <sheetName val="应收利息明细表"/>
      <sheetName val="应收账款明细表"/>
      <sheetName val="其他应收款明细表"/>
      <sheetName val="坏帐准备明细表"/>
      <sheetName val="预付账款明细表"/>
      <sheetName val="应收补贴款明细表"/>
      <sheetName val="存货明细表"/>
      <sheetName val="存货项目明细表 "/>
      <sheetName val="物资采购明细表"/>
      <sheetName val="包装物明细表"/>
      <sheetName val="低值易耗品明细表"/>
      <sheetName val="委托加工物资明细表"/>
      <sheetName val="委托代销商品明细表"/>
      <sheetName val="受托代销商品明细表"/>
      <sheetName val="分期收款发出商品明细表"/>
      <sheetName val="生产成本汇总表"/>
      <sheetName val="生产成本明细表"/>
      <sheetName val="劳务成本明细表"/>
      <sheetName val="制造费用明细表"/>
      <sheetName val="存货盘点计划"/>
      <sheetName val="存货帐实核对差异表"/>
      <sheetName val="存货跌价准备"/>
      <sheetName val="待摊费用明细表"/>
      <sheetName val="待处理流动资产损溢明细表"/>
      <sheetName val="待处理固定资产损溢明细表"/>
      <sheetName val="内部往来明细表"/>
      <sheetName val="拨付所属资金明细表"/>
      <sheetName val="长期股权投资明细表"/>
      <sheetName val="长期债权投资明细表"/>
      <sheetName val="长期投资减值准备明细表    "/>
      <sheetName val="委托贷款及减值准备明细表"/>
      <sheetName val="固定资产明细表"/>
      <sheetName val="固定资产增减变动表"/>
      <sheetName val="累计折旧明细表"/>
      <sheetName val="当月提足折旧固定资产原值明细表"/>
      <sheetName val="固定资产减值准备明细表"/>
      <sheetName val="工程物资明细表"/>
      <sheetName val="在建工程明细表"/>
      <sheetName val="在建工程减值准备明细表"/>
      <sheetName val="固定资产清理明细表"/>
      <sheetName val="无形资产明细表"/>
      <sheetName val="无形资产减值准备明细表"/>
      <sheetName val="未确认融资费用明细表"/>
      <sheetName val="长期待摊费用明细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Set>
  </externalBook>
</externalLink>
</file>

<file path=xl/externalLinks/externalLink65.xml><?xml version="1.0" encoding="utf-8"?>
<externalLink xmlns="http://schemas.openxmlformats.org/spreadsheetml/2006/main">
  <externalBook xmlns:r="http://schemas.openxmlformats.org/officeDocument/2006/relationships" r:id="rId1">
    <sheetNames>
      <sheetName val="明细表资料提供人须知"/>
      <sheetName val="关联方一览表"/>
      <sheetName val="现金明细表"/>
      <sheetName val="银行存款明细表"/>
      <sheetName val="其他货币资金明细表"/>
      <sheetName val="短期投资(股票)明细表"/>
      <sheetName val="短期投资(债券)明细表"/>
      <sheetName val="短期投资(其他)明细表"/>
      <sheetName val="短期投资跌价损失准备明细表"/>
      <sheetName val="应收票据明细表"/>
      <sheetName val="应收股利明细表"/>
      <sheetName val="应收利息明细表"/>
      <sheetName val="应收帐款明细表"/>
      <sheetName val="坏帐准备明细表"/>
      <sheetName val="预付货款明细表"/>
      <sheetName val="应收补贴款明细表"/>
      <sheetName val="其他应收款明细表"/>
      <sheetName val="待摊费用明细表"/>
      <sheetName val="存货明细表"/>
      <sheetName val="待处理流动资产净损失明细表"/>
      <sheetName val="长期股票投资明细表(成本法)"/>
      <sheetName val="长期股权投资明细表(权益法)"/>
      <sheetName val="其他长期股权投资明细表(成本法)"/>
      <sheetName val="期货会员资格投资明细表"/>
      <sheetName val="长期债券投资明细表"/>
      <sheetName val="其他长期债权投资明细表"/>
      <sheetName val="固定资产及累计折旧明细表"/>
      <sheetName val="累计折旧明细表"/>
      <sheetName val="工程物资明细表"/>
      <sheetName val="在建工程明细表"/>
      <sheetName val="待处理固定资产净损失明细表"/>
      <sheetName val="无形资产明细表"/>
      <sheetName val="开办费明细表"/>
      <sheetName val="长期待摊费用明细表"/>
      <sheetName val="短期借款明细表"/>
      <sheetName val="短期借款明细表1"/>
      <sheetName val="应付票据明细表"/>
      <sheetName val="应付帐款明细表"/>
      <sheetName val="预收帐款明细表"/>
      <sheetName val="应付股利明细表"/>
      <sheetName val="未交税金明细表"/>
      <sheetName val="增值税明细表"/>
      <sheetName val="其他未交款明细表"/>
      <sheetName val="其他应付款明细表"/>
      <sheetName val="预提费用明细表"/>
      <sheetName val="长期借款明细表"/>
      <sheetName val="长期借款明细表1"/>
      <sheetName val="应付债券明细表"/>
      <sheetName val="长期应付款明细表"/>
      <sheetName val="住房周转金明细表"/>
      <sheetName val="其他长期负债明细表"/>
      <sheetName val="股本明细表"/>
      <sheetName val="资本公积明细表"/>
      <sheetName val="盈余公积明细表"/>
      <sheetName val="主营业务收入与成本明细表1"/>
      <sheetName val="主营业务收入与成本明细表2"/>
      <sheetName val="主要产品成本构成"/>
      <sheetName val="成本倒轧表"/>
      <sheetName val="主营业务税金及附加明细表"/>
      <sheetName val="其他业务利润明细表"/>
      <sheetName val="营业费用明细表"/>
      <sheetName val="管理费用明细表"/>
      <sheetName val="制造费用明细表"/>
      <sheetName val="财务费用明细表"/>
      <sheetName val="投资收益明细表"/>
      <sheetName val="补贴收入明细表"/>
      <sheetName val="营业外收入明细表"/>
      <sheetName val="营业外支出明细表"/>
      <sheetName val="所得税"/>
      <sheetName val="现金流量表"/>
      <sheetName val="现金流量表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Set>
  </externalBook>
</externalLink>
</file>

<file path=xl/externalLinks/externalLink66.xml><?xml version="1.0" encoding="utf-8"?>
<externalLink xmlns="http://schemas.openxmlformats.org/spreadsheetml/2006/main">
  <externalBook xmlns:r="http://schemas.openxmlformats.org/officeDocument/2006/relationships" r:id="rId1">
    <sheetNames>
      <sheetName val="评估参数说明"/>
      <sheetName val="汇总表"/>
      <sheetName val="分类汇总(合并用)"/>
      <sheetName val="分类汇总"/>
      <sheetName val="流资汇总"/>
      <sheetName val="现金"/>
      <sheetName val="银行存款"/>
      <sheetName val="其他货币资金"/>
      <sheetName val="短期投资汇总"/>
      <sheetName val="短投-股票"/>
      <sheetName val="短投-债券"/>
      <sheetName val="应收票据"/>
      <sheetName val="应收帐款"/>
      <sheetName val="应收股利"/>
      <sheetName val="应收利息"/>
      <sheetName val="预付帐款"/>
      <sheetName val="应收补贴款"/>
      <sheetName val="其他应收款"/>
      <sheetName val="存货汇总"/>
      <sheetName val="原材料"/>
      <sheetName val="材料采购"/>
      <sheetName val="在库低耗品"/>
      <sheetName val="包装物"/>
      <sheetName val="委托加工材料"/>
      <sheetName val="产成品"/>
      <sheetName val="在产品"/>
      <sheetName val="分期收款发出商品"/>
      <sheetName val="在用低耗品"/>
      <sheetName val="委托代销"/>
      <sheetName val="受托代销"/>
      <sheetName val="待摊费用"/>
      <sheetName val="待处理流动资产净损失"/>
      <sheetName val="一年内到期债券投资"/>
      <sheetName val="其他流动资产"/>
      <sheetName val="长期投资汇总"/>
      <sheetName val="股票投资"/>
      <sheetName val="债券投资"/>
      <sheetName val="其他投资"/>
      <sheetName val="固定资产汇总"/>
      <sheetName val="房屋建筑物"/>
      <sheetName val="构筑物"/>
      <sheetName val="管道"/>
      <sheetName val="机器"/>
      <sheetName val="车辆"/>
      <sheetName val="电子"/>
      <sheetName val="土地"/>
      <sheetName val="工程物资"/>
      <sheetName val="在建-土建"/>
      <sheetName val="在建-设备"/>
      <sheetName val="固定资产清理"/>
      <sheetName val="待处理固定资产净损失"/>
      <sheetName val="土地使用权"/>
      <sheetName val="其他无形资产"/>
      <sheetName val="开办费"/>
      <sheetName val="长期待摊费用"/>
      <sheetName val="其他长期资产"/>
      <sheetName val="递延税款借项"/>
      <sheetName val="流动负债汇总"/>
      <sheetName val="短期借款"/>
      <sheetName val="应付票据"/>
      <sheetName val="应付帐款"/>
      <sheetName val="预收帐款"/>
      <sheetName val="代销商品款"/>
      <sheetName val="其他应付款"/>
      <sheetName val="应付工资"/>
      <sheetName val="应付福利费"/>
      <sheetName val="应交税金"/>
      <sheetName val="应付利润(股利)"/>
      <sheetName val="其他应交款"/>
      <sheetName val="预提费用"/>
      <sheetName val="一年内到期长期负债"/>
      <sheetName val="其他流动负债"/>
      <sheetName val="长期负债汇总"/>
      <sheetName val="长期借款"/>
      <sheetName val="应付债券"/>
      <sheetName val="长期应付款"/>
      <sheetName val="住房周转金"/>
      <sheetName val="其他长期负债"/>
      <sheetName val="递延税款贷项"/>
      <sheetName val="表3-4应收账款"/>
      <sheetName val="#REF"/>
      <sheetName val="索引表"/>
      <sheetName val=""/>
      <sheetName val="收入"/>
      <sheetName val="说明"/>
      <sheetName val="设备"/>
      <sheetName val="C1"/>
      <sheetName val="资产评估表"/>
      <sheetName val="KKKKKKK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Set>
  </externalBook>
</externalLink>
</file>

<file path=xl/externalLinks/externalLink67.xml><?xml version="1.0" encoding="utf-8"?>
<externalLink xmlns="http://schemas.openxmlformats.org/spreadsheetml/2006/main">
  <externalBook xmlns:r="http://schemas.openxmlformats.org/officeDocument/2006/relationships" r:id="rId1">
    <sheetNames>
      <sheetName val="利润表附表"/>
    </sheetNames>
    <sheetDataSet>
      <sheetData sheetId="0"/>
    </sheetDataSet>
  </externalBook>
</externalLink>
</file>

<file path=xl/externalLinks/externalLink68.xml><?xml version="1.0" encoding="utf-8"?>
<externalLink xmlns="http://schemas.openxmlformats.org/spreadsheetml/2006/main">
  <externalBook xmlns:r="http://schemas.openxmlformats.org/officeDocument/2006/relationships" r:id="rId1">
    <sheetNames>
      <sheetName val="未审计负债表"/>
      <sheetName val="未审计利润表"/>
      <sheetName val="未审计现金流量表"/>
      <sheetName val="已审计负债表"/>
      <sheetName val="已审计利润表"/>
      <sheetName val="已审计现金流量表"/>
      <sheetName val="会企04表"/>
      <sheetName val="国有资产变动情况表"/>
      <sheetName val="资产减值准备情况表"/>
      <sheetName val="会企01期初表"/>
      <sheetName val="会企02期初表"/>
      <sheetName val="期初调整分录"/>
      <sheetName val="会企01期末表"/>
      <sheetName val="会企02期末表"/>
      <sheetName val="期末调整分录"/>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69.xml><?xml version="1.0" encoding="utf-8"?>
<externalLink xmlns="http://schemas.openxmlformats.org/spreadsheetml/2006/main">
  <externalBook xmlns:r="http://schemas.openxmlformats.org/officeDocument/2006/relationships" r:id="rId1">
    <sheetNames>
      <sheetName val="资产负债表"/>
      <sheetName val="利润表 "/>
      <sheetName val="现金流量表"/>
      <sheetName val="现金流量表(附表-(间接)21"/>
      <sheetName val="所有者权益变动表（2021-本期）"/>
      <sheetName val="所有者权益变动表（2021-上期）"/>
      <sheetName val="损益表（不打印）"/>
      <sheetName val="主表收到其他与支付其他不要打的(2017年) "/>
      <sheetName val="主表收到其他与支付其他不要打的(2016年)"/>
      <sheetName val="财会—03财务损益表（不打）"/>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填表信息"/>
      <sheetName val="资产负债表"/>
      <sheetName val="表5固定资产汇总表"/>
      <sheetName val="表5-3土地"/>
      <sheetName val="表5-1-1房屋"/>
      <sheetName val="表5-1-2构筑物"/>
      <sheetName val="表5-1-3管道和沟槽"/>
      <sheetName val="表5-5-1在建工程-土建"/>
      <sheetName val="表3-10-6-1开发产品"/>
      <sheetName val="表3-10-6-2出租开发产品"/>
      <sheetName val="#REF"/>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70.xml><?xml version="1.0" encoding="utf-8"?>
<externalLink xmlns="http://schemas.openxmlformats.org/spreadsheetml/2006/main">
  <externalBook xmlns:r="http://schemas.openxmlformats.org/officeDocument/2006/relationships" r:id="rId1">
    <sheetNames>
      <sheetName val="资产及损益分步抵销分录备查"/>
      <sheetName val="本期审计差异汇总"/>
      <sheetName val="合并抵销分录"/>
      <sheetName val="会企01表"/>
      <sheetName val="会企02表"/>
      <sheetName val="会企03表主表"/>
      <sheetName val="现流副表"/>
    </sheetNames>
    <sheetDataSet>
      <sheetData sheetId="0"/>
      <sheetData sheetId="1"/>
      <sheetData sheetId="2"/>
      <sheetData sheetId="3"/>
      <sheetData sheetId="4"/>
      <sheetData sheetId="5"/>
      <sheetData sheetId="6"/>
    </sheetDataSet>
  </externalBook>
</externalLink>
</file>

<file path=xl/externalLinks/externalLink71.xml><?xml version="1.0" encoding="utf-8"?>
<externalLink xmlns="http://schemas.openxmlformats.org/spreadsheetml/2006/main">
  <externalBook xmlns:r="http://schemas.openxmlformats.org/officeDocument/2006/relationships" r:id="rId1">
    <sheetNames>
      <sheetName val="填表信息"/>
      <sheetName val="资产负债表"/>
      <sheetName val="表5固定资产汇总表"/>
      <sheetName val="表5-3土地"/>
      <sheetName val="表5-1-1房屋"/>
      <sheetName val="表5-1-2构筑物"/>
      <sheetName val="表5-1-3管道和沟槽"/>
      <sheetName val="表5-5-1在建工程-土建"/>
      <sheetName val="表3-10-6-1开发产品"/>
      <sheetName val="表3-10-6-2出租开发产品"/>
      <sheetName val="#REF"/>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72.xml><?xml version="1.0" encoding="utf-8"?>
<externalLink xmlns="http://schemas.openxmlformats.org/spreadsheetml/2006/main">
  <externalBook xmlns:r="http://schemas.openxmlformats.org/officeDocument/2006/relationships" r:id="rId1">
    <sheetNames>
      <sheetName val="评估参数说明"/>
      <sheetName val="汇总表"/>
      <sheetName val="分类汇总(合并用)"/>
      <sheetName val="分类汇总"/>
      <sheetName val="流资汇总"/>
      <sheetName val="现金"/>
      <sheetName val="银行存款"/>
      <sheetName val="其他货币资金"/>
      <sheetName val="短期投资汇总"/>
      <sheetName val="短投-股票"/>
      <sheetName val="短投-债券"/>
      <sheetName val="应收票据"/>
      <sheetName val="应收帐款"/>
      <sheetName val="应收股利"/>
      <sheetName val="应收利息"/>
      <sheetName val="预付帐款"/>
      <sheetName val="应收补贴款"/>
      <sheetName val="其他应收款"/>
      <sheetName val="存货汇总"/>
      <sheetName val="原材料"/>
      <sheetName val="材料采购"/>
      <sheetName val="在库低耗品"/>
      <sheetName val="包装物"/>
      <sheetName val="委托加工材料"/>
      <sheetName val="产成品"/>
      <sheetName val="在产品"/>
      <sheetName val="分期收款发出商品"/>
      <sheetName val="在用低耗品"/>
      <sheetName val="委托代销"/>
      <sheetName val="受托代销"/>
      <sheetName val="待摊费用"/>
      <sheetName val="待处理流动资产净损失"/>
      <sheetName val="一年内到期债券投资"/>
      <sheetName val="其他流动资产"/>
      <sheetName val="长期投资汇总"/>
      <sheetName val="股票投资"/>
      <sheetName val="债券投资"/>
      <sheetName val="其他投资"/>
      <sheetName val="固定资产汇总"/>
      <sheetName val="房屋建筑物"/>
      <sheetName val="构筑物"/>
      <sheetName val="管道"/>
      <sheetName val="机器"/>
      <sheetName val="车辆"/>
      <sheetName val="电子"/>
      <sheetName val="土地"/>
      <sheetName val="工程物资"/>
      <sheetName val="在建-土建"/>
      <sheetName val="在建-设备"/>
      <sheetName val="固定资产清理"/>
      <sheetName val="待处理固定资产净损失"/>
      <sheetName val="土地使用权"/>
      <sheetName val="其他无形资产"/>
      <sheetName val="开办费"/>
      <sheetName val="长期待摊费用"/>
      <sheetName val="其他长期资产"/>
      <sheetName val="递延税款借项"/>
      <sheetName val="流动负债汇总"/>
      <sheetName val="短期借款"/>
      <sheetName val="应付票据"/>
      <sheetName val="应付帐款"/>
      <sheetName val="预收帐款"/>
      <sheetName val="代销商品款"/>
      <sheetName val="其他应付款"/>
      <sheetName val="应付工资"/>
      <sheetName val="应付福利费"/>
      <sheetName val="应交税金"/>
      <sheetName val="应付利润(股利)"/>
      <sheetName val="其他应交款"/>
      <sheetName val="预提费用"/>
      <sheetName val="一年内到期长期负债"/>
      <sheetName val="其他流动负债"/>
      <sheetName val="长期负债汇总"/>
      <sheetName val="长期借款"/>
      <sheetName val="应付债券"/>
      <sheetName val="长期应付款"/>
      <sheetName val="住房周转金"/>
      <sheetName val="其他长期负债"/>
      <sheetName val="递延税款贷项"/>
      <sheetName val="表3-4应收账款"/>
      <sheetName val="#REF"/>
      <sheetName val="索引表"/>
      <sheetName val=""/>
      <sheetName val="收入"/>
      <sheetName val="说明"/>
      <sheetName val="设备"/>
      <sheetName val="C1"/>
      <sheetName val="资产评估表"/>
      <sheetName val="KKKKKKK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Set>
  </externalBook>
</externalLink>
</file>

<file path=xl/externalLinks/externalLink73.xml><?xml version="1.0" encoding="utf-8"?>
<externalLink xmlns="http://schemas.openxmlformats.org/spreadsheetml/2006/main">
  <externalBook xmlns:r="http://schemas.openxmlformats.org/officeDocument/2006/relationships" r:id="rId1">
    <sheetNames>
      <sheetName val="存货"/>
      <sheetName val="原材料 (2)"/>
      <sheetName val="原材料 (3)"/>
      <sheetName val="产成品汇总"/>
      <sheetName val="产成品 -40L"/>
      <sheetName val="产成品 -46-51L"/>
      <sheetName val="产成品 -68L"/>
      <sheetName val="产成品 -72L"/>
      <sheetName val="产成品 -80L"/>
      <sheetName val="产成品 -88L"/>
      <sheetName val="产成品 -92L"/>
      <sheetName val="产成品 -100L"/>
      <sheetName val="产成品 -128L"/>
      <sheetName val="产成品 -132L"/>
      <sheetName val="产成品 -135L"/>
      <sheetName val="产成品 -112L"/>
      <sheetName val="制造费用"/>
      <sheetName val="存货抽查"/>
      <sheetName val="跌价准备"/>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4.xml><?xml version="1.0" encoding="utf-8"?>
<externalLink xmlns="http://schemas.openxmlformats.org/spreadsheetml/2006/main">
  <externalBook xmlns:r="http://schemas.openxmlformats.org/officeDocument/2006/relationships" r:id="rId1">
    <sheetNames>
      <sheetName val="menu"/>
      <sheetName val="sd"/>
      <sheetName val="sd (2)"/>
      <sheetName val="审定资产负债表"/>
      <sheetName val="审定利润表"/>
      <sheetName val="审定流量表"/>
      <sheetName val="审定流量表续"/>
      <sheetName val="审计后项目分析表"/>
      <sheetName val="审计后指标分析表"/>
      <sheetName val="原资产负债表"/>
      <sheetName val="原报表补充"/>
      <sheetName val="原利润表"/>
      <sheetName val="原流量表"/>
      <sheetName val="原流量表续"/>
      <sheetName val="未审项目分析表"/>
      <sheetName val="未审指标分析表"/>
      <sheetName val="重要性确定"/>
      <sheetName val="重要性分配"/>
      <sheetName val="科目代码"/>
      <sheetName val="试算表－资产"/>
      <sheetName val="试算表－负债权益"/>
      <sheetName val="试算表－利润"/>
      <sheetName val="审计调整"/>
      <sheetName val="重分类"/>
      <sheetName val="未调整不符合事项"/>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75.xml><?xml version="1.0" encoding="utf-8"?>
<externalLink xmlns="http://schemas.openxmlformats.org/spreadsheetml/2006/main">
  <externalBook xmlns:r="http://schemas.openxmlformats.org/officeDocument/2006/relationships" r:id="rId1">
    <sheetNames>
      <sheetName val="基本情况"/>
      <sheetName val="目录"/>
      <sheetName val="签发单"/>
      <sheetName val="复核表"/>
      <sheetName val="修改记录"/>
      <sheetName val="审计标识"/>
      <sheetName val="简签表"/>
      <sheetName val="资料清单"/>
      <sheetName val="基本情况表"/>
      <sheetName val="会计政策表"/>
      <sheetName val="总体策略"/>
      <sheetName val="沟通函"/>
      <sheetName val="审计小结"/>
      <sheetName val="关联方交易"/>
      <sheetName val="持续经营"/>
      <sheetName val="了解风险"/>
      <sheetName val="了解环境"/>
      <sheetName val="重要领域1"/>
      <sheetName val="重要领域2"/>
      <sheetName val="具体计划"/>
      <sheetName val="审计程序"/>
      <sheetName val="资产表"/>
      <sheetName val="利润表"/>
      <sheetName val="流量表"/>
      <sheetName val="细节测试"/>
      <sheetName val="账表核对"/>
      <sheetName val="审计汇总"/>
      <sheetName val="本期审计差异汇总"/>
      <sheetName val="期初审计差异汇总"/>
      <sheetName val="货币资金"/>
      <sheetName val="现金盘点"/>
      <sheetName val="银行存款"/>
      <sheetName val="货币资金检查"/>
      <sheetName val="持有至到期投资审定"/>
      <sheetName val="应收账款审定"/>
      <sheetName val="应收账款明细"/>
      <sheetName val="应收替代"/>
      <sheetName val="应收坏账"/>
      <sheetName val="应收账款检查"/>
      <sheetName val="其他应收审定"/>
      <sheetName val="其他应收明细"/>
      <sheetName val="预付账款审定"/>
      <sheetName val="预付账款明细"/>
      <sheetName val="应收利息审定表"/>
      <sheetName val="Z6-201应收利息检查表"/>
      <sheetName val="存货审定"/>
      <sheetName val="开发成本审定"/>
      <sheetName val="存货抽查表"/>
      <sheetName val="待摊费用审定"/>
      <sheetName val="待摊费用检查"/>
      <sheetName val="长期投资审定"/>
      <sheetName val="长期投资检查"/>
      <sheetName val="固定资产及折旧审定"/>
      <sheetName val="固定资产检查"/>
      <sheetName val="测算表"/>
      <sheetName val="汇总"/>
      <sheetName val="办公设备"/>
      <sheetName val="交通工具"/>
      <sheetName val="无形资产"/>
      <sheetName val="固定资产盘点抽查"/>
      <sheetName val="工程物资审定"/>
      <sheetName val="在建工程审定"/>
      <sheetName val="固定资产清理"/>
      <sheetName val="无形资产审定"/>
      <sheetName val="长期待摊审定"/>
      <sheetName val="长期待摊摊销表"/>
      <sheetName val="长期待摊检查"/>
      <sheetName val="递延税款审定  (2)"/>
      <sheetName val="短期借款"/>
      <sheetName val="应付票据"/>
      <sheetName val="应付账款审定"/>
      <sheetName val="应付账款明细"/>
      <sheetName val="应付账款核对表"/>
      <sheetName val="预收账款审定"/>
      <sheetName val="预收账款明细"/>
      <sheetName val="预收账款核对"/>
      <sheetName val="应付工资审定"/>
      <sheetName val="应付工资检查"/>
      <sheetName val="应付股利审定"/>
      <sheetName val="应交税金审定"/>
      <sheetName val="其他应交款"/>
      <sheetName val="其他应付款审定"/>
      <sheetName val="其他应付明细"/>
      <sheetName val="预计负债审定表"/>
      <sheetName val="长期借款审定"/>
      <sheetName val="递延税款审定 "/>
      <sheetName val="实收资本"/>
      <sheetName val="资本公积审定"/>
      <sheetName val="盈余公积审定"/>
      <sheetName val="未分配利润审定"/>
      <sheetName val="主营收入和成本审定1"/>
      <sheetName val="主营收入和成本审定2"/>
      <sheetName val="收入检查"/>
      <sheetName val="销售截止检查"/>
      <sheetName val="主营业务成本检查"/>
      <sheetName val="税金和附加审定"/>
      <sheetName val="其他利润审定"/>
      <sheetName val="营业费用审定"/>
      <sheetName val="营业费用检查"/>
      <sheetName val="管理费用"/>
      <sheetName val="管理费用检查"/>
      <sheetName val="财务费用审定"/>
      <sheetName val="营业外收支审定"/>
      <sheetName val="所得税审定"/>
      <sheetName val="所得税检查"/>
      <sheetName val="以前年度损益调整审定"/>
      <sheetName val="通用 (2)"/>
      <sheetName val="通用"/>
      <sheetName val="现金流量审计底稿"/>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Set>
  </externalBook>
</externalLink>
</file>

<file path=xl/externalLinks/externalLink76.xml><?xml version="1.0" encoding="utf-8"?>
<externalLink xmlns="http://schemas.openxmlformats.org/spreadsheetml/2006/main">
  <externalBook xmlns:r="http://schemas.openxmlformats.org/officeDocument/2006/relationships" r:id="rId1">
    <sheetNames>
      <sheetName val="评估参数说明"/>
      <sheetName val="汇总表"/>
      <sheetName val="分类汇总(合并用)"/>
      <sheetName val="分类汇总"/>
      <sheetName val="流资汇总"/>
      <sheetName val="现金"/>
      <sheetName val="银行存款"/>
      <sheetName val="其他货币资金"/>
      <sheetName val="短期投资汇总"/>
      <sheetName val="短投-股票"/>
      <sheetName val="短投-债券"/>
      <sheetName val="应收票据"/>
      <sheetName val="应收帐款"/>
      <sheetName val="应收股利"/>
      <sheetName val="应收利息"/>
      <sheetName val="预付帐款"/>
      <sheetName val="应收补贴款"/>
      <sheetName val="其他应收款"/>
      <sheetName val="存货汇总"/>
      <sheetName val="原材料"/>
      <sheetName val="材料采购"/>
      <sheetName val="在库低耗品"/>
      <sheetName val="包装物"/>
      <sheetName val="委托加工材料"/>
      <sheetName val="产成品"/>
      <sheetName val="在产品"/>
      <sheetName val="分期收款发出商品"/>
      <sheetName val="在用低耗品"/>
      <sheetName val="委托代销"/>
      <sheetName val="受托代销"/>
      <sheetName val="待摊费用"/>
      <sheetName val="待处理流动资产净损失"/>
      <sheetName val="一年内到期债券投资"/>
      <sheetName val="其他流动资产"/>
      <sheetName val="长期投资汇总"/>
      <sheetName val="股票投资"/>
      <sheetName val="债券投资"/>
      <sheetName val="其他投资"/>
      <sheetName val="固定资产汇总"/>
      <sheetName val="房屋建筑物"/>
      <sheetName val="构筑物"/>
      <sheetName val="管道"/>
      <sheetName val="机器"/>
      <sheetName val="车辆"/>
      <sheetName val="电子"/>
      <sheetName val="土地"/>
      <sheetName val="工程物资"/>
      <sheetName val="在建-土建"/>
      <sheetName val="在建-设备"/>
      <sheetName val="固定资产清理"/>
      <sheetName val="待处理固定资产净损失"/>
      <sheetName val="土地使用权"/>
      <sheetName val="其他无形资产"/>
      <sheetName val="开办费"/>
      <sheetName val="长期待摊费用"/>
      <sheetName val="其他长期资产"/>
      <sheetName val="递延税款借项"/>
      <sheetName val="流动负债汇总"/>
      <sheetName val="短期借款"/>
      <sheetName val="应付票据"/>
      <sheetName val="应付帐款"/>
      <sheetName val="预收帐款"/>
      <sheetName val="代销商品款"/>
      <sheetName val="其他应付款"/>
      <sheetName val="应付工资"/>
      <sheetName val="应付福利费"/>
      <sheetName val="应交税金"/>
      <sheetName val="应付利润(股利)"/>
      <sheetName val="其他应交款"/>
      <sheetName val="预提费用"/>
      <sheetName val="一年内到期长期负债"/>
      <sheetName val="其他流动负债"/>
      <sheetName val="长期负债汇总"/>
      <sheetName val="长期借款"/>
      <sheetName val="应付债券"/>
      <sheetName val="长期应付款"/>
      <sheetName val="住房周转金"/>
      <sheetName val="其他长期负债"/>
      <sheetName val="递延税款贷项"/>
      <sheetName val="表3-4应收账款"/>
      <sheetName val="#REF"/>
      <sheetName val="索引表"/>
      <sheetName val=""/>
      <sheetName val="收入"/>
      <sheetName val="说明"/>
      <sheetName val="设备"/>
      <sheetName val="C1"/>
      <sheetName val="资产评估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Set>
  </externalBook>
</externalLink>
</file>

<file path=xl/externalLinks/externalLink77.xml><?xml version="1.0" encoding="utf-8"?>
<externalLink xmlns="http://schemas.openxmlformats.org/spreadsheetml/2006/main">
  <externalBook xmlns:r="http://schemas.openxmlformats.org/officeDocument/2006/relationships" r:id="rId1">
    <sheetNames>
      <sheetName val="G9-1"/>
      <sheetName val="G9-2"/>
      <sheetName val="G9-3"/>
      <sheetName val="资产调整分录"/>
      <sheetName val="负债调整分录"/>
      <sheetName val="利润调整分录"/>
      <sheetName val="资产重分类分录"/>
      <sheetName val="负债重分类分录"/>
      <sheetName val="利润重分类分录"/>
      <sheetName val="企业表一"/>
      <sheetName val="企业表二"/>
      <sheetName val="M-5A"/>
      <sheetName val="M-5B"/>
      <sheetName val="M-5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78.xml><?xml version="1.0" encoding="utf-8"?>
<externalLink xmlns="http://schemas.openxmlformats.org/spreadsheetml/2006/main">
  <externalBook xmlns:r="http://schemas.openxmlformats.org/officeDocument/2006/relationships" r:id="rId1">
    <sheetNames>
      <sheetName val="实收资本（法人）"/>
      <sheetName val="实收资本（职工）"/>
      <sheetName val="实收资本（自然人）"/>
      <sheetName val="#REF!"/>
    </sheetNames>
    <sheetDataSet>
      <sheetData sheetId="0"/>
      <sheetData sheetId="1"/>
      <sheetData sheetId="2"/>
      <sheetData sheetId="3"/>
    </sheetDataSet>
  </externalBook>
</externalLink>
</file>

<file path=xl/externalLinks/externalLink79.xml><?xml version="1.0" encoding="utf-8"?>
<externalLink xmlns="http://schemas.openxmlformats.org/spreadsheetml/2006/main">
  <externalBook xmlns:r="http://schemas.openxmlformats.org/officeDocument/2006/relationships" r:id="rId1">
    <sheetNames>
      <sheetName val="银行存款"/>
      <sheetName val="其他货币资金"/>
      <sheetName val="短期投资及跌价准备明细表"/>
      <sheetName val="应收票据明细表"/>
      <sheetName val="应收股利明细表"/>
      <sheetName val="应收利息明细表"/>
      <sheetName val="应收账款明细表"/>
      <sheetName val="其他应收款明细表"/>
      <sheetName val="坏帐准备明细表"/>
      <sheetName val="预付账款明细表"/>
      <sheetName val="应收补贴款明细表"/>
      <sheetName val="存货明细表"/>
      <sheetName val="存货项目明细表 "/>
      <sheetName val="物资采购明细表"/>
      <sheetName val="包装物明细表"/>
      <sheetName val="低值易耗品明细表"/>
      <sheetName val="委托加工物资明细表"/>
      <sheetName val="委托代销商品明细表"/>
      <sheetName val="受托代销商品明细表"/>
      <sheetName val="分期收款发出商品明细表"/>
      <sheetName val="生产成本汇总表"/>
      <sheetName val="生产成本明细表"/>
      <sheetName val="劳务成本明细表"/>
      <sheetName val="制造费用明细表"/>
      <sheetName val="存货盘点计划"/>
      <sheetName val="存货帐实核对差异表"/>
      <sheetName val="存货跌价准备"/>
      <sheetName val="待摊费用明细表"/>
      <sheetName val="待处理流动资产损溢明细表"/>
      <sheetName val="待处理固定资产损溢明细表"/>
      <sheetName val="内部往来明细表"/>
      <sheetName val="拨付所属资金明细表"/>
      <sheetName val="长期股权投资明细表"/>
      <sheetName val="长期债权投资明细表"/>
      <sheetName val="长期投资减值准备明细表    "/>
      <sheetName val="委托贷款及减值准备明细表"/>
      <sheetName val="固定资产明细表"/>
      <sheetName val="固定资产增减变动表"/>
      <sheetName val="累计折旧明细表"/>
      <sheetName val="当月提足折旧固定资产原值明细表"/>
      <sheetName val="固定资产减值准备明细表"/>
      <sheetName val="工程物资明细表"/>
      <sheetName val="在建工程明细表"/>
      <sheetName val="在建工程减值准备明细表"/>
      <sheetName val="固定资产清理明细表"/>
      <sheetName val="无形资产明细表"/>
      <sheetName val="无形资产减值准备明细表"/>
      <sheetName val="未确认融资费用明细表"/>
      <sheetName val="长期待摊费用明细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评估参数说明"/>
      <sheetName val="汇总表"/>
      <sheetName val="分类汇总(合并用)"/>
      <sheetName val="分类汇总"/>
      <sheetName val="流资汇总"/>
      <sheetName val="现金"/>
      <sheetName val="银行存款"/>
      <sheetName val="其他货币资金"/>
      <sheetName val="短期投资汇总"/>
      <sheetName val="短投-股票"/>
      <sheetName val="短投-债券"/>
      <sheetName val="应收票据"/>
      <sheetName val="应收帐款"/>
      <sheetName val="应收股利"/>
      <sheetName val="应收利息"/>
      <sheetName val="预付帐款"/>
      <sheetName val="应收补贴款"/>
      <sheetName val="其他应收款"/>
      <sheetName val="存货汇总"/>
      <sheetName val="原材料"/>
      <sheetName val="材料采购"/>
      <sheetName val="在库低耗品"/>
      <sheetName val="包装物"/>
      <sheetName val="委托加工材料"/>
      <sheetName val="产成品"/>
      <sheetName val="在产品"/>
      <sheetName val="分期收款发出商品"/>
      <sheetName val="在用低耗品"/>
      <sheetName val="委托代销"/>
      <sheetName val="受托代销"/>
      <sheetName val="待摊费用"/>
      <sheetName val="待处理流动资产净损失"/>
      <sheetName val="一年内到期债券投资"/>
      <sheetName val="其他流动资产"/>
      <sheetName val="长期投资汇总"/>
      <sheetName val="股票投资"/>
      <sheetName val="债券投资"/>
      <sheetName val="其他投资"/>
      <sheetName val="固定资产汇总"/>
      <sheetName val="房屋建筑物"/>
      <sheetName val="构筑物"/>
      <sheetName val="管道"/>
      <sheetName val="机器"/>
      <sheetName val="车辆"/>
      <sheetName val="电子"/>
      <sheetName val="土地"/>
      <sheetName val="工程物资"/>
      <sheetName val="在建-土建"/>
      <sheetName val="在建-设备"/>
      <sheetName val="固定资产清理"/>
      <sheetName val="待处理固定资产净损失"/>
      <sheetName val="土地使用权"/>
      <sheetName val="其他无形资产"/>
      <sheetName val="开办费"/>
      <sheetName val="长期待摊费用"/>
      <sheetName val="其他长期资产"/>
      <sheetName val="递延税款借项"/>
      <sheetName val="流动负债汇总"/>
      <sheetName val="短期借款"/>
      <sheetName val="应付票据"/>
      <sheetName val="应付帐款"/>
      <sheetName val="预收帐款"/>
      <sheetName val="代销商品款"/>
      <sheetName val="其他应付款"/>
      <sheetName val="应付工资"/>
      <sheetName val="应付福利费"/>
      <sheetName val="应交税金"/>
      <sheetName val="应付利润(股利)"/>
      <sheetName val="其他应交款"/>
      <sheetName val="预提费用"/>
      <sheetName val="一年内到期长期负债"/>
      <sheetName val="其他流动负债"/>
      <sheetName val="长期负债汇总"/>
      <sheetName val="长期借款"/>
      <sheetName val="应付债券"/>
      <sheetName val="长期应付款"/>
      <sheetName val="住房周转金"/>
      <sheetName val="其他长期负债"/>
      <sheetName val="递延税款贷项"/>
      <sheetName val="表3-4应收账款"/>
      <sheetName val="#REF"/>
      <sheetName val="索引表"/>
      <sheetName val=""/>
      <sheetName val="收入"/>
      <sheetName val="说明"/>
      <sheetName val="设备"/>
      <sheetName val="C1"/>
      <sheetName val="资产评估表"/>
      <sheetName val="KKKKKKK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Set>
  </externalBook>
</externalLink>
</file>

<file path=xl/externalLinks/externalLink80.xml><?xml version="1.0" encoding="utf-8"?>
<externalLink xmlns="http://schemas.openxmlformats.org/spreadsheetml/2006/main">
  <externalBook xmlns:r="http://schemas.openxmlformats.org/officeDocument/2006/relationships" r:id="rId1">
    <sheetNames>
      <sheetName val="明细表资料提供人须知"/>
      <sheetName val="关联方一览表"/>
      <sheetName val="现金明细表"/>
      <sheetName val="银行存款明细表"/>
      <sheetName val="其他货币资金明细表"/>
      <sheetName val="短期投资(股票)明细表"/>
      <sheetName val="短期投资(债券)明细表"/>
      <sheetName val="短期投资(其他)明细表"/>
      <sheetName val="短期投资跌价损失准备明细表"/>
      <sheetName val="应收票据明细表"/>
      <sheetName val="应收股利明细表"/>
      <sheetName val="应收利息明细表"/>
      <sheetName val="应收帐款明细表"/>
      <sheetName val="坏帐准备明细表"/>
      <sheetName val="预付货款明细表"/>
      <sheetName val="应收补贴款明细表"/>
      <sheetName val="其他应收款明细表"/>
      <sheetName val="待摊费用明细表"/>
      <sheetName val="存货明细表"/>
      <sheetName val="待处理流动资产净损失明细表"/>
      <sheetName val="长期股票投资明细表(成本法)"/>
      <sheetName val="长期股权投资明细表(权益法)"/>
      <sheetName val="其他长期股权投资明细表(成本法)"/>
      <sheetName val="期货会员资格投资明细表"/>
      <sheetName val="长期债券投资明细表"/>
      <sheetName val="其他长期债权投资明细表"/>
      <sheetName val="固定资产及累计折旧明细表"/>
      <sheetName val="累计折旧明细表"/>
      <sheetName val="工程物资明细表"/>
      <sheetName val="在建工程明细表"/>
      <sheetName val="待处理固定资产净损失明细表"/>
      <sheetName val="无形资产明细表"/>
      <sheetName val="开办费明细表"/>
      <sheetName val="长期待摊费用明细表"/>
      <sheetName val="短期借款明细表"/>
      <sheetName val="短期借款明细表1"/>
      <sheetName val="应付票据明细表"/>
      <sheetName val="应付帐款明细表"/>
      <sheetName val="预收帐款明细表"/>
      <sheetName val="应付股利明细表"/>
      <sheetName val="未交税金明细表"/>
      <sheetName val="增值税明细表"/>
      <sheetName val="其他未交款明细表"/>
      <sheetName val="其他应付款明细表"/>
      <sheetName val="预提费用明细表"/>
      <sheetName val="长期借款明细表"/>
      <sheetName val="长期借款明细表1"/>
      <sheetName val="应付债券明细表"/>
      <sheetName val="长期应付款明细表"/>
      <sheetName val="住房周转金明细表"/>
      <sheetName val="其他长期负债明细表"/>
      <sheetName val="股本明细表"/>
      <sheetName val="资本公积明细表"/>
      <sheetName val="盈余公积明细表"/>
      <sheetName val="主营业务收入与成本明细表1"/>
      <sheetName val="主营业务收入与成本明细表2"/>
      <sheetName val="主要产品成本构成"/>
      <sheetName val="成本倒轧表"/>
      <sheetName val="主营业务税金及附加明细表"/>
      <sheetName val="其他业务利润明细表"/>
      <sheetName val="营业费用明细表"/>
      <sheetName val="管理费用明细表"/>
      <sheetName val="制造费用明细表"/>
      <sheetName val="财务费用明细表"/>
      <sheetName val="投资收益明细表"/>
      <sheetName val="补贴收入明细表"/>
      <sheetName val="营业外收入明细表"/>
      <sheetName val="营业外支出明细表"/>
      <sheetName val="所得税"/>
      <sheetName val="现金流量表"/>
      <sheetName val="现金流量表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results"/>
      <sheetName val="说明"/>
      <sheetName val="封面"/>
      <sheetName val="输入基本抵销分录"/>
      <sheetName val="抵销分录汇总"/>
      <sheetName val="资产类合并底稿"/>
      <sheetName val="负债类合并底稿"/>
      <sheetName val="损益类合并底稿"/>
      <sheetName val="CashFlow"/>
      <sheetName val="现金流量表合并底稿(1)"/>
      <sheetName val="现金流量表合并底稿(2)"/>
      <sheetName val="母"/>
      <sheetName val="合并"/>
      <sheetName val="a1"/>
      <sheetName val="a2"/>
      <sheetName val="a3"/>
      <sheetName val="b1"/>
      <sheetName val="b2"/>
      <sheetName val="b3"/>
      <sheetName val="财务指标"/>
      <sheetName val="资(报告)"/>
      <sheetName val="利(报告)"/>
      <sheetName val="流(报告)"/>
      <sheetName val="资(分析)"/>
      <sheetName val="利(分析)"/>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5" topLeftCell="C41" activePane="bottomRight" state="frozen"/>
      <selection pane="topLeft" activeCell="A1" activeCellId="0" sqref="A1"/>
      <selection pane="topRight" activeCell="C1" activeCellId="0" sqref="C1"/>
      <selection pane="bottomLeft" activeCell="A41" activeCellId="0" sqref="A41"/>
      <selection pane="bottomRight" activeCell="F47" activeCellId="0" sqref="F47"/>
    </sheetView>
  </sheetViews>
  <sheetFormatPr defaultColWidth="7.99609375" defaultRowHeight="12" zeroHeight="false" outlineLevelRow="0" outlineLevelCol="0"/>
  <cols>
    <col collapsed="false" customWidth="true" hidden="false" outlineLevel="0" max="1" min="1" style="1" width="4.62"/>
    <col collapsed="false" customWidth="true" hidden="false" outlineLevel="0" max="2" min="2" style="2" width="27.24"/>
    <col collapsed="false" customWidth="true" hidden="false" outlineLevel="0" max="3" min="3" style="1" width="18.5"/>
    <col collapsed="false" customWidth="true" hidden="false" outlineLevel="0" max="4" min="4" style="1" width="15.87"/>
    <col collapsed="false" customWidth="true" hidden="false" outlineLevel="0" max="6" min="5" style="3" width="16.62"/>
    <col collapsed="false" customWidth="true" hidden="false" outlineLevel="0" max="7" min="7" style="1" width="8.99"/>
    <col collapsed="false" customWidth="true" hidden="false" outlineLevel="0" max="8" min="8" style="1" width="17.12"/>
    <col collapsed="false" customWidth="true" hidden="false" outlineLevel="0" max="31" min="9" style="1" width="8.99"/>
    <col collapsed="false" customWidth="false" hidden="false" outlineLevel="0" max="257" min="32" style="1" width="7.99"/>
  </cols>
  <sheetData>
    <row r="1" customFormat="false" ht="25.5" hidden="false" customHeight="true" outlineLevel="0" collapsed="false">
      <c r="A1" s="4"/>
      <c r="B1" s="5"/>
      <c r="C1" s="5"/>
      <c r="D1" s="5"/>
      <c r="E1" s="5"/>
      <c r="F1" s="5"/>
    </row>
    <row r="2" customFormat="false" ht="25.5" hidden="false" customHeight="true" outlineLevel="0" collapsed="false">
      <c r="A2" s="6" t="s">
        <v>0</v>
      </c>
      <c r="B2" s="6"/>
      <c r="C2" s="6"/>
      <c r="D2" s="6"/>
      <c r="E2" s="6"/>
      <c r="F2" s="6"/>
    </row>
    <row r="3" customFormat="false" ht="23.1" hidden="false" customHeight="true" outlineLevel="0" collapsed="false">
      <c r="A3" s="7" t="n">
        <v>45292</v>
      </c>
      <c r="B3" s="7"/>
      <c r="C3" s="7"/>
      <c r="D3" s="7"/>
      <c r="E3" s="7"/>
      <c r="F3" s="7"/>
    </row>
    <row r="4" customFormat="false" ht="21" hidden="false" customHeight="true" outlineLevel="0" collapsed="false">
      <c r="A4" s="8" t="s">
        <v>1</v>
      </c>
      <c r="B4" s="8"/>
      <c r="C4" s="8"/>
    </row>
    <row r="5" s="12" customFormat="true" ht="26.25" hidden="false" customHeight="true" outlineLevel="0" collapsed="false">
      <c r="A5" s="9" t="s">
        <v>2</v>
      </c>
      <c r="B5" s="10" t="s">
        <v>3</v>
      </c>
      <c r="C5" s="9" t="s">
        <v>4</v>
      </c>
      <c r="D5" s="9" t="s">
        <v>5</v>
      </c>
      <c r="E5" s="11" t="s">
        <v>6</v>
      </c>
      <c r="F5" s="11" t="s">
        <v>7</v>
      </c>
    </row>
    <row r="6" customFormat="false" ht="32.1" hidden="false" customHeight="true" outlineLevel="0" collapsed="false">
      <c r="A6" s="13" t="n">
        <v>1</v>
      </c>
      <c r="B6" s="10" t="s">
        <v>8</v>
      </c>
      <c r="C6" s="14" t="s">
        <v>9</v>
      </c>
      <c r="D6" s="15" t="s">
        <v>10</v>
      </c>
      <c r="E6" s="16" t="n">
        <v>58000.61</v>
      </c>
      <c r="F6" s="16"/>
    </row>
    <row r="7" customFormat="false" ht="27.95" hidden="false" customHeight="true" outlineLevel="0" collapsed="false">
      <c r="A7" s="13"/>
      <c r="B7" s="10"/>
      <c r="C7" s="14" t="s">
        <v>11</v>
      </c>
      <c r="D7" s="17" t="s">
        <v>12</v>
      </c>
      <c r="E7" s="18"/>
      <c r="F7" s="16" t="n">
        <v>58000.61</v>
      </c>
    </row>
    <row r="8" customFormat="false" ht="32.1" hidden="false" customHeight="true" outlineLevel="0" collapsed="false">
      <c r="A8" s="13" t="n">
        <v>2</v>
      </c>
      <c r="B8" s="10" t="s">
        <v>13</v>
      </c>
      <c r="C8" s="14" t="s">
        <v>14</v>
      </c>
      <c r="D8" s="19" t="s">
        <v>15</v>
      </c>
      <c r="E8" s="16" t="n">
        <v>-2687.27</v>
      </c>
      <c r="F8" s="16"/>
    </row>
    <row r="9" customFormat="false" ht="27.95" hidden="false" customHeight="true" outlineLevel="0" collapsed="false">
      <c r="A9" s="13"/>
      <c r="B9" s="10"/>
      <c r="C9" s="14" t="s">
        <v>16</v>
      </c>
      <c r="D9" s="17" t="s">
        <v>17</v>
      </c>
      <c r="E9" s="18"/>
      <c r="F9" s="16" t="n">
        <v>-2687.27</v>
      </c>
    </row>
    <row r="10" customFormat="false" ht="32.1" hidden="false" customHeight="true" outlineLevel="0" collapsed="false">
      <c r="A10" s="13" t="n">
        <v>3</v>
      </c>
      <c r="B10" s="10" t="s">
        <v>18</v>
      </c>
      <c r="C10" s="14" t="s">
        <v>14</v>
      </c>
      <c r="D10" s="19" t="s">
        <v>19</v>
      </c>
      <c r="E10" s="16" t="n">
        <v>-5000</v>
      </c>
      <c r="F10" s="16"/>
    </row>
    <row r="11" customFormat="false" ht="27.95" hidden="false" customHeight="true" outlineLevel="0" collapsed="false">
      <c r="A11" s="13"/>
      <c r="B11" s="10"/>
      <c r="C11" s="14" t="s">
        <v>20</v>
      </c>
      <c r="D11" s="17" t="s">
        <v>21</v>
      </c>
      <c r="E11" s="18"/>
      <c r="F11" s="16" t="n">
        <v>-5000</v>
      </c>
    </row>
    <row r="12" customFormat="false" ht="32.1" hidden="false" customHeight="true" outlineLevel="0" collapsed="false">
      <c r="A12" s="13" t="n">
        <v>4</v>
      </c>
      <c r="B12" s="10" t="s">
        <v>22</v>
      </c>
      <c r="C12" s="14" t="s">
        <v>14</v>
      </c>
      <c r="D12" s="19" t="s">
        <v>15</v>
      </c>
      <c r="E12" s="16" t="n">
        <v>1510000</v>
      </c>
      <c r="F12" s="16"/>
    </row>
    <row r="13" customFormat="false" ht="27.95" hidden="false" customHeight="true" outlineLevel="0" collapsed="false">
      <c r="A13" s="13"/>
      <c r="B13" s="10"/>
      <c r="C13" s="14" t="s">
        <v>16</v>
      </c>
      <c r="D13" s="17" t="s">
        <v>17</v>
      </c>
      <c r="E13" s="18"/>
      <c r="F13" s="16" t="n">
        <v>1510000</v>
      </c>
    </row>
    <row r="14" customFormat="false" ht="32.1" hidden="false" customHeight="true" outlineLevel="0" collapsed="false">
      <c r="A14" s="13" t="n">
        <v>5</v>
      </c>
      <c r="B14" s="10" t="s">
        <v>23</v>
      </c>
      <c r="C14" s="14" t="s">
        <v>14</v>
      </c>
      <c r="D14" s="19" t="s">
        <v>24</v>
      </c>
      <c r="E14" s="16" t="n">
        <v>2126977.11</v>
      </c>
      <c r="F14" s="16"/>
    </row>
    <row r="15" customFormat="false" ht="27.95" hidden="false" customHeight="true" outlineLevel="0" collapsed="false">
      <c r="A15" s="13"/>
      <c r="B15" s="10"/>
      <c r="C15" s="14" t="s">
        <v>25</v>
      </c>
      <c r="D15" s="19" t="s">
        <v>26</v>
      </c>
      <c r="E15" s="18"/>
      <c r="F15" s="16" t="n">
        <v>2126977.11</v>
      </c>
    </row>
    <row r="16" customFormat="false" ht="32.1" hidden="false" customHeight="true" outlineLevel="0" collapsed="false">
      <c r="A16" s="13" t="n">
        <v>6</v>
      </c>
      <c r="B16" s="10" t="s">
        <v>27</v>
      </c>
      <c r="C16" s="19" t="s">
        <v>28</v>
      </c>
      <c r="D16" s="19" t="s">
        <v>29</v>
      </c>
      <c r="E16" s="16" t="n">
        <v>693822.81</v>
      </c>
      <c r="F16" s="16"/>
    </row>
    <row r="17" customFormat="false" ht="32.1" hidden="false" customHeight="true" outlineLevel="0" collapsed="false">
      <c r="A17" s="13"/>
      <c r="B17" s="10"/>
      <c r="C17" s="14" t="s">
        <v>30</v>
      </c>
      <c r="D17" s="20" t="s">
        <v>31</v>
      </c>
      <c r="E17" s="18"/>
      <c r="F17" s="16" t="n">
        <v>693822.81</v>
      </c>
    </row>
    <row r="18" customFormat="false" ht="32.1" hidden="false" customHeight="true" outlineLevel="0" collapsed="false">
      <c r="A18" s="13" t="n">
        <v>7</v>
      </c>
      <c r="B18" s="10" t="s">
        <v>32</v>
      </c>
      <c r="C18" s="14" t="s">
        <v>33</v>
      </c>
      <c r="D18" s="17" t="s">
        <v>34</v>
      </c>
      <c r="E18" s="16" t="n">
        <v>253351.11</v>
      </c>
      <c r="F18" s="16"/>
    </row>
    <row r="19" customFormat="false" ht="32.1" hidden="false" customHeight="true" outlineLevel="0" collapsed="false">
      <c r="A19" s="13"/>
      <c r="B19" s="10"/>
      <c r="C19" s="14" t="s">
        <v>33</v>
      </c>
      <c r="D19" s="17" t="s">
        <v>35</v>
      </c>
      <c r="E19" s="16" t="n">
        <v>9027.84</v>
      </c>
      <c r="F19" s="16"/>
    </row>
    <row r="20" customFormat="false" ht="32.1" hidden="false" customHeight="true" outlineLevel="0" collapsed="false">
      <c r="A20" s="13"/>
      <c r="B20" s="10"/>
      <c r="C20" s="14" t="s">
        <v>33</v>
      </c>
      <c r="D20" s="17" t="s">
        <v>36</v>
      </c>
      <c r="E20" s="16" t="n">
        <v>199114.49</v>
      </c>
      <c r="F20" s="16"/>
    </row>
    <row r="21" customFormat="false" ht="32.1" hidden="false" customHeight="true" outlineLevel="0" collapsed="false">
      <c r="A21" s="13"/>
      <c r="B21" s="10"/>
      <c r="C21" s="14" t="s">
        <v>33</v>
      </c>
      <c r="D21" s="17" t="s">
        <v>37</v>
      </c>
      <c r="E21" s="16" t="n">
        <v>48034.77</v>
      </c>
      <c r="F21" s="16"/>
    </row>
    <row r="22" customFormat="false" ht="32.1" hidden="false" customHeight="true" outlineLevel="0" collapsed="false">
      <c r="A22" s="13"/>
      <c r="B22" s="10"/>
      <c r="C22" s="14" t="s">
        <v>30</v>
      </c>
      <c r="D22" s="17" t="s">
        <v>38</v>
      </c>
      <c r="E22" s="16"/>
      <c r="F22" s="16" t="n">
        <v>253351.11</v>
      </c>
    </row>
    <row r="23" customFormat="false" ht="32.1" hidden="false" customHeight="true" outlineLevel="0" collapsed="false">
      <c r="A23" s="13"/>
      <c r="B23" s="10"/>
      <c r="C23" s="14" t="s">
        <v>30</v>
      </c>
      <c r="D23" s="17" t="s">
        <v>39</v>
      </c>
      <c r="E23" s="16"/>
      <c r="F23" s="16" t="n">
        <v>9027.84</v>
      </c>
    </row>
    <row r="24" customFormat="false" ht="32.1" hidden="false" customHeight="true" outlineLevel="0" collapsed="false">
      <c r="A24" s="13"/>
      <c r="B24" s="10"/>
      <c r="C24" s="14" t="s">
        <v>30</v>
      </c>
      <c r="D24" s="17" t="s">
        <v>40</v>
      </c>
      <c r="E24" s="16"/>
      <c r="F24" s="16" t="n">
        <v>199114.49</v>
      </c>
    </row>
    <row r="25" customFormat="false" ht="32.1" hidden="false" customHeight="true" outlineLevel="0" collapsed="false">
      <c r="A25" s="13"/>
      <c r="B25" s="10"/>
      <c r="C25" s="14" t="s">
        <v>30</v>
      </c>
      <c r="D25" s="17" t="s">
        <v>41</v>
      </c>
      <c r="E25" s="16"/>
      <c r="F25" s="16" t="n">
        <v>48034.77</v>
      </c>
    </row>
    <row r="26" customFormat="false" ht="32.1" hidden="false" customHeight="true" outlineLevel="0" collapsed="false">
      <c r="A26" s="13" t="n">
        <v>8</v>
      </c>
      <c r="B26" s="10" t="s">
        <v>42</v>
      </c>
      <c r="C26" s="14" t="s">
        <v>43</v>
      </c>
      <c r="D26" s="20"/>
      <c r="E26" s="16" t="n">
        <v>6425595.42</v>
      </c>
      <c r="F26" s="16"/>
    </row>
    <row r="27" customFormat="false" ht="32.1" hidden="false" customHeight="true" outlineLevel="0" collapsed="false">
      <c r="A27" s="13"/>
      <c r="B27" s="10"/>
      <c r="C27" s="14" t="s">
        <v>30</v>
      </c>
      <c r="D27" s="20" t="s">
        <v>44</v>
      </c>
      <c r="E27" s="18"/>
      <c r="F27" s="16" t="n">
        <v>6425595.42</v>
      </c>
    </row>
    <row r="28" customFormat="false" ht="32.1" hidden="false" customHeight="true" outlineLevel="0" collapsed="false">
      <c r="A28" s="13" t="n">
        <v>9</v>
      </c>
      <c r="B28" s="10" t="s">
        <v>45</v>
      </c>
      <c r="C28" s="14" t="s">
        <v>43</v>
      </c>
      <c r="D28" s="20"/>
      <c r="E28" s="16" t="n">
        <v>13802398.78</v>
      </c>
      <c r="F28" s="16"/>
    </row>
    <row r="29" customFormat="false" ht="32.1" hidden="false" customHeight="true" outlineLevel="0" collapsed="false">
      <c r="A29" s="13"/>
      <c r="B29" s="10"/>
      <c r="C29" s="14" t="s">
        <v>30</v>
      </c>
      <c r="D29" s="20" t="s">
        <v>44</v>
      </c>
      <c r="E29" s="18"/>
      <c r="F29" s="16" t="n">
        <v>13802398.78</v>
      </c>
      <c r="H29" s="3"/>
    </row>
    <row r="30" customFormat="false" ht="32.1" hidden="false" customHeight="true" outlineLevel="0" collapsed="false">
      <c r="A30" s="13" t="n">
        <v>10</v>
      </c>
      <c r="B30" s="10" t="s">
        <v>46</v>
      </c>
      <c r="C30" s="14" t="s">
        <v>30</v>
      </c>
      <c r="D30" s="20" t="s">
        <v>47</v>
      </c>
      <c r="E30" s="18"/>
      <c r="F30" s="16" t="n">
        <v>-15544366.17</v>
      </c>
      <c r="H30" s="3"/>
    </row>
    <row r="31" customFormat="false" ht="32.1" hidden="false" customHeight="true" outlineLevel="0" collapsed="false">
      <c r="A31" s="13"/>
      <c r="B31" s="10"/>
      <c r="C31" s="14" t="s">
        <v>48</v>
      </c>
      <c r="D31" s="20" t="s">
        <v>49</v>
      </c>
      <c r="E31" s="18"/>
      <c r="F31" s="16" t="n">
        <v>1676028.28</v>
      </c>
      <c r="H31" s="3"/>
    </row>
    <row r="32" customFormat="false" ht="32.1" hidden="false" customHeight="true" outlineLevel="0" collapsed="false">
      <c r="A32" s="13"/>
      <c r="B32" s="10"/>
      <c r="C32" s="14" t="s">
        <v>50</v>
      </c>
      <c r="D32" s="20"/>
      <c r="E32" s="18"/>
      <c r="F32" s="16" t="n">
        <v>13868337.89</v>
      </c>
      <c r="H32" s="3"/>
    </row>
    <row r="33" customFormat="false" ht="32.1" hidden="false" customHeight="true" outlineLevel="0" collapsed="false">
      <c r="A33" s="13"/>
      <c r="B33" s="10"/>
      <c r="C33" s="14" t="s">
        <v>43</v>
      </c>
      <c r="D33" s="20"/>
      <c r="E33" s="16" t="n">
        <v>-15544366.17</v>
      </c>
      <c r="F33" s="16"/>
      <c r="H33" s="3"/>
    </row>
    <row r="34" customFormat="false" ht="32.1" hidden="false" customHeight="true" outlineLevel="0" collapsed="false">
      <c r="A34" s="13"/>
      <c r="B34" s="10"/>
      <c r="C34" s="14" t="s">
        <v>50</v>
      </c>
      <c r="D34" s="20"/>
      <c r="E34" s="18"/>
      <c r="F34" s="16" t="n">
        <v>-15544366.17</v>
      </c>
      <c r="H34" s="3"/>
    </row>
    <row r="35" customFormat="false" ht="22.5" hidden="false" customHeight="true" outlineLevel="0" collapsed="false">
      <c r="A35" s="13" t="n">
        <v>11</v>
      </c>
      <c r="B35" s="10" t="s">
        <v>51</v>
      </c>
      <c r="C35" s="19" t="s">
        <v>52</v>
      </c>
      <c r="D35" s="16"/>
      <c r="E35" s="16"/>
      <c r="F35" s="16"/>
      <c r="H35" s="21"/>
    </row>
    <row r="36" customFormat="false" ht="22.5" hidden="false" customHeight="true" outlineLevel="0" collapsed="false">
      <c r="A36" s="13"/>
      <c r="B36" s="10"/>
      <c r="C36" s="14" t="s">
        <v>53</v>
      </c>
      <c r="D36" s="16"/>
      <c r="E36" s="16"/>
      <c r="F36" s="16"/>
      <c r="H36" s="3"/>
    </row>
    <row r="37" customFormat="false" ht="22.5" hidden="false" customHeight="true" outlineLevel="0" collapsed="false">
      <c r="A37" s="13"/>
      <c r="B37" s="10"/>
      <c r="C37" s="14" t="s">
        <v>54</v>
      </c>
      <c r="D37" s="16"/>
      <c r="E37" s="16"/>
      <c r="F37" s="16"/>
      <c r="H37" s="21"/>
    </row>
    <row r="38" customFormat="false" ht="22.5" hidden="false" customHeight="true" outlineLevel="0" collapsed="false">
      <c r="A38" s="13"/>
      <c r="B38" s="10"/>
      <c r="C38" s="14" t="s">
        <v>55</v>
      </c>
      <c r="D38" s="20"/>
      <c r="E38" s="16"/>
      <c r="F38" s="16"/>
      <c r="H38" s="3" t="n">
        <f aca="false">SUM(H35:H37)</f>
        <v>0</v>
      </c>
    </row>
    <row r="39" customFormat="false" ht="22.5" hidden="false" customHeight="true" outlineLevel="0" collapsed="false">
      <c r="A39" s="13"/>
      <c r="B39" s="10"/>
      <c r="C39" s="14" t="s">
        <v>55</v>
      </c>
      <c r="D39" s="20"/>
      <c r="E39" s="22" t="n">
        <v>9574269.5</v>
      </c>
      <c r="F39" s="16"/>
    </row>
    <row r="40" customFormat="false" ht="22.5" hidden="false" customHeight="true" outlineLevel="0" collapsed="false">
      <c r="A40" s="13"/>
      <c r="B40" s="10"/>
      <c r="C40" s="14" t="s">
        <v>9</v>
      </c>
      <c r="D40" s="20"/>
      <c r="E40" s="23"/>
      <c r="F40" s="16" t="n">
        <v>58000.61</v>
      </c>
      <c r="H40" s="24" t="n">
        <v>-58000.61</v>
      </c>
    </row>
    <row r="41" customFormat="false" ht="22.5" hidden="false" customHeight="true" outlineLevel="0" collapsed="false">
      <c r="A41" s="13"/>
      <c r="B41" s="10"/>
      <c r="C41" s="14" t="s">
        <v>28</v>
      </c>
      <c r="D41" s="14"/>
      <c r="E41" s="23"/>
      <c r="F41" s="16" t="n">
        <v>693822.81</v>
      </c>
      <c r="H41" s="24" t="n">
        <v>-693822.81</v>
      </c>
    </row>
    <row r="42" customFormat="false" ht="22.5" hidden="false" customHeight="true" outlineLevel="0" collapsed="false">
      <c r="A42" s="13"/>
      <c r="B42" s="10"/>
      <c r="C42" s="14" t="s">
        <v>33</v>
      </c>
      <c r="D42" s="20"/>
      <c r="E42" s="16"/>
      <c r="F42" s="16" t="n">
        <v>509528.21</v>
      </c>
      <c r="H42" s="24" t="n">
        <v>509528.21</v>
      </c>
    </row>
    <row r="43" customFormat="false" ht="22.5" hidden="false" customHeight="true" outlineLevel="0" collapsed="false">
      <c r="A43" s="13"/>
      <c r="B43" s="10"/>
      <c r="C43" s="14" t="s">
        <v>14</v>
      </c>
      <c r="D43" s="20"/>
      <c r="E43" s="16"/>
      <c r="F43" s="16" t="n">
        <v>3629289.84</v>
      </c>
      <c r="H43" s="25" t="n">
        <v>2124289.84</v>
      </c>
    </row>
    <row r="44" customFormat="false" ht="22.5" hidden="false" customHeight="true" outlineLevel="0" collapsed="false">
      <c r="A44" s="13"/>
      <c r="B44" s="10"/>
      <c r="C44" s="14" t="s">
        <v>56</v>
      </c>
      <c r="D44" s="20"/>
      <c r="E44" s="16"/>
      <c r="F44" s="26"/>
    </row>
    <row r="45" customFormat="false" ht="22.5" hidden="false" customHeight="true" outlineLevel="0" collapsed="false">
      <c r="A45" s="13"/>
      <c r="B45" s="10"/>
      <c r="C45" s="14" t="s">
        <v>57</v>
      </c>
      <c r="D45" s="20"/>
      <c r="E45" s="16"/>
      <c r="F45" s="16"/>
    </row>
    <row r="46" customFormat="false" ht="22.5" hidden="false" customHeight="true" outlineLevel="0" collapsed="false">
      <c r="A46" s="13"/>
      <c r="B46" s="10"/>
      <c r="C46" s="14" t="s">
        <v>43</v>
      </c>
      <c r="D46" s="20"/>
      <c r="E46" s="16"/>
      <c r="F46" s="27" t="n">
        <v>4683628.03</v>
      </c>
      <c r="H46" s="28"/>
    </row>
    <row r="47" customFormat="false" ht="22.5" hidden="false" customHeight="true" outlineLevel="0" collapsed="false">
      <c r="A47" s="13" t="n">
        <v>12</v>
      </c>
      <c r="B47" s="10" t="s">
        <v>58</v>
      </c>
      <c r="C47" s="14" t="s">
        <v>50</v>
      </c>
      <c r="D47" s="20"/>
      <c r="E47" s="23" t="n">
        <f aca="false">F38-E39</f>
        <v>-9574269.5</v>
      </c>
      <c r="F47" s="23"/>
      <c r="H47" s="3" t="n">
        <f aca="false">SUM(H40:H46)</f>
        <v>1881994.63</v>
      </c>
    </row>
    <row r="48" customFormat="false" ht="22.5" hidden="false" customHeight="true" outlineLevel="0" collapsed="false">
      <c r="A48" s="13"/>
      <c r="B48" s="10"/>
      <c r="C48" s="14" t="s">
        <v>55</v>
      </c>
      <c r="D48" s="20"/>
      <c r="E48" s="29"/>
      <c r="F48" s="23" t="n">
        <f aca="false">E47</f>
        <v>-9574269.5</v>
      </c>
      <c r="H48" s="3" t="n">
        <f aca="false">H38-H47</f>
        <v>-1881994.63</v>
      </c>
    </row>
    <row r="49" customFormat="false" ht="27.95" hidden="false" customHeight="true" outlineLevel="0" collapsed="false">
      <c r="A49" s="10" t="s">
        <v>59</v>
      </c>
      <c r="B49" s="10"/>
      <c r="C49" s="14"/>
      <c r="D49" s="14"/>
      <c r="E49" s="30" t="n">
        <f aca="false">SUM(E6:E48)</f>
        <v>9574269.5</v>
      </c>
      <c r="F49" s="30" t="n">
        <f aca="false">SUM(F6:F48)</f>
        <v>9574269.5</v>
      </c>
    </row>
    <row r="51" customFormat="false" ht="12" hidden="false" customHeight="false" outlineLevel="0" collapsed="false">
      <c r="E51" s="3" t="n">
        <f aca="false">E49-F49</f>
        <v>0</v>
      </c>
    </row>
  </sheetData>
  <autoFilter ref="A5:F49"/>
  <mergeCells count="28">
    <mergeCell ref="A2:F2"/>
    <mergeCell ref="A3:F3"/>
    <mergeCell ref="A4:C4"/>
    <mergeCell ref="A6:A7"/>
    <mergeCell ref="B6:B7"/>
    <mergeCell ref="A8:A9"/>
    <mergeCell ref="B8:B9"/>
    <mergeCell ref="A10:A11"/>
    <mergeCell ref="B10:B11"/>
    <mergeCell ref="A12:A13"/>
    <mergeCell ref="B12:B13"/>
    <mergeCell ref="A14:A15"/>
    <mergeCell ref="B14:B15"/>
    <mergeCell ref="A16:A17"/>
    <mergeCell ref="B16:B17"/>
    <mergeCell ref="A18:A25"/>
    <mergeCell ref="B18:B25"/>
    <mergeCell ref="A26:A27"/>
    <mergeCell ref="B26:B27"/>
    <mergeCell ref="A28:A29"/>
    <mergeCell ref="B28:B29"/>
    <mergeCell ref="A30:A34"/>
    <mergeCell ref="B30:B34"/>
    <mergeCell ref="A35:A46"/>
    <mergeCell ref="B35:B46"/>
    <mergeCell ref="A47:A48"/>
    <mergeCell ref="B47:B48"/>
    <mergeCell ref="A49:B49"/>
  </mergeCells>
  <printOptions headings="false" gridLines="false" gridLinesSet="true" horizontalCentered="true" verticalCentered="false"/>
  <pageMargins left="0.159722222222222" right="0.159722222222222" top="0.790277777777778" bottom="0.829861111111111" header="0.511811023622047" footer="0.509722222222222"/>
  <pageSetup paperSize="9" scale="73" fitToWidth="1" fitToHeight="1" pageOrder="downThenOver" orientation="portrait" blackAndWhite="false" draft="false" cellComments="none" horizontalDpi="300" verticalDpi="300" copies="1"/>
  <headerFooter differentFirst="false" differentOddEven="false">
    <oddHeader/>
    <oddFooter>&amp;C共 &amp;N 页，第 &amp;P 页</oddFooter>
  </headerFooter>
  <rowBreaks count="2" manualBreakCount="2">
    <brk id="34" man="true" max="16383" min="0"/>
    <brk id="4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00CCFF"/>
    <pageSetUpPr fitToPage="false"/>
  </sheetPr>
  <dimension ref="A1:J5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D33" activeCellId="0" sqref="D33:D35"/>
    </sheetView>
  </sheetViews>
  <sheetFormatPr defaultColWidth="8.74609375" defaultRowHeight="12" zeroHeight="false" outlineLevelRow="0" outlineLevelCol="0"/>
  <cols>
    <col collapsed="false" customWidth="true" hidden="false" outlineLevel="0" max="1" min="1" style="31" width="12.12"/>
    <col collapsed="false" customWidth="true" hidden="false" outlineLevel="0" max="2" min="2" style="32" width="10.62"/>
    <col collapsed="false" customWidth="true" hidden="false" outlineLevel="0" max="3" min="3" style="32" width="15.5"/>
    <col collapsed="false" customWidth="true" hidden="false" outlineLevel="0" max="4" min="4" style="32" width="16.37"/>
    <col collapsed="false" customWidth="true" hidden="false" outlineLevel="0" max="5" min="5" style="32" width="14.5"/>
    <col collapsed="false" customWidth="true" hidden="false" outlineLevel="0" max="6" min="6" style="32" width="53.99"/>
    <col collapsed="false" customWidth="true" hidden="false" outlineLevel="0" max="8" min="7" style="32" width="18.24"/>
    <col collapsed="false" customWidth="true" hidden="false" outlineLevel="0" max="9" min="9" style="32" width="15.5"/>
    <col collapsed="false" customWidth="true" hidden="false" outlineLevel="0" max="10" min="10" style="32" width="20.62"/>
    <col collapsed="false" customWidth="false" hidden="false" outlineLevel="0" max="257" min="11" style="32" width="8.74"/>
  </cols>
  <sheetData>
    <row r="1" s="34" customFormat="true" ht="12" hidden="false" customHeight="false" outlineLevel="0" collapsed="false">
      <c r="A1" s="33"/>
    </row>
    <row r="2" s="34" customFormat="true" ht="21" hidden="false" customHeight="true" outlineLevel="0" collapsed="false">
      <c r="A2" s="35"/>
      <c r="B2" s="36"/>
      <c r="C2" s="36"/>
      <c r="D2" s="36"/>
      <c r="E2" s="36"/>
      <c r="F2" s="36"/>
      <c r="G2" s="36"/>
      <c r="H2" s="36"/>
      <c r="I2" s="36"/>
    </row>
    <row r="3" s="34" customFormat="true" ht="18.95" hidden="false" customHeight="true" outlineLevel="0" collapsed="false">
      <c r="A3" s="35" t="n">
        <v>69010101</v>
      </c>
      <c r="B3" s="37" t="s">
        <v>60</v>
      </c>
      <c r="G3" s="38" t="s">
        <v>61</v>
      </c>
      <c r="H3" s="38"/>
      <c r="I3" s="39" t="s">
        <v>62</v>
      </c>
      <c r="J3" s="39"/>
    </row>
    <row r="4" s="33" customFormat="true" ht="21" hidden="false" customHeight="true" outlineLevel="0" collapsed="false">
      <c r="A4" s="40" t="s">
        <v>63</v>
      </c>
      <c r="B4" s="40" t="s">
        <v>64</v>
      </c>
      <c r="C4" s="40" t="s">
        <v>65</v>
      </c>
      <c r="D4" s="41" t="s">
        <v>66</v>
      </c>
      <c r="E4" s="41" t="s">
        <v>67</v>
      </c>
      <c r="F4" s="40" t="s">
        <v>68</v>
      </c>
      <c r="G4" s="42" t="s">
        <v>4</v>
      </c>
      <c r="H4" s="43" t="s">
        <v>5</v>
      </c>
      <c r="I4" s="44" t="s">
        <v>4</v>
      </c>
      <c r="J4" s="44" t="s">
        <v>5</v>
      </c>
    </row>
    <row r="5" s="34" customFormat="true" ht="21" hidden="true" customHeight="true" outlineLevel="0" collapsed="false">
      <c r="A5" s="45" t="n">
        <v>1100000025</v>
      </c>
      <c r="B5" s="46" t="s">
        <v>69</v>
      </c>
      <c r="C5" s="47" t="n">
        <v>-1878.28</v>
      </c>
      <c r="D5" s="47"/>
      <c r="E5" s="47" t="n">
        <v>-1878.28</v>
      </c>
      <c r="F5" s="48" t="s">
        <v>70</v>
      </c>
      <c r="G5" s="14" t="s">
        <v>16</v>
      </c>
      <c r="H5" s="17" t="s">
        <v>17</v>
      </c>
      <c r="I5" s="14" t="s">
        <v>14</v>
      </c>
      <c r="J5" s="19" t="s">
        <v>15</v>
      </c>
    </row>
    <row r="6" s="34" customFormat="true" ht="21" hidden="true" customHeight="true" outlineLevel="0" collapsed="false">
      <c r="A6" s="45" t="n">
        <v>1100000026</v>
      </c>
      <c r="B6" s="46" t="s">
        <v>69</v>
      </c>
      <c r="C6" s="47" t="n">
        <v>-317.67</v>
      </c>
      <c r="D6" s="47"/>
      <c r="E6" s="47" t="n">
        <v>-317.67</v>
      </c>
      <c r="F6" s="48" t="s">
        <v>71</v>
      </c>
      <c r="G6" s="14" t="s">
        <v>16</v>
      </c>
      <c r="H6" s="17" t="s">
        <v>17</v>
      </c>
      <c r="I6" s="14" t="s">
        <v>14</v>
      </c>
      <c r="J6" s="19" t="s">
        <v>15</v>
      </c>
    </row>
    <row r="7" s="34" customFormat="true" ht="21" hidden="true" customHeight="true" outlineLevel="0" collapsed="false">
      <c r="A7" s="45" t="n">
        <v>1100000027</v>
      </c>
      <c r="B7" s="46" t="s">
        <v>69</v>
      </c>
      <c r="C7" s="47" t="n">
        <v>-491.32</v>
      </c>
      <c r="D7" s="47"/>
      <c r="E7" s="47" t="n">
        <v>-491.32</v>
      </c>
      <c r="F7" s="48" t="s">
        <v>72</v>
      </c>
      <c r="G7" s="14" t="s">
        <v>16</v>
      </c>
      <c r="H7" s="17" t="s">
        <v>17</v>
      </c>
      <c r="I7" s="14" t="s">
        <v>14</v>
      </c>
      <c r="J7" s="19" t="s">
        <v>15</v>
      </c>
    </row>
    <row r="8" s="34" customFormat="true" ht="21" hidden="true" customHeight="true" outlineLevel="0" collapsed="false">
      <c r="A8" s="45" t="n">
        <v>3400000027</v>
      </c>
      <c r="B8" s="46" t="s">
        <v>73</v>
      </c>
      <c r="C8" s="47" t="n">
        <v>-2500</v>
      </c>
      <c r="D8" s="47" t="n">
        <v>-2500</v>
      </c>
      <c r="E8" s="49"/>
      <c r="F8" s="17" t="s">
        <v>74</v>
      </c>
      <c r="G8" s="14" t="s">
        <v>20</v>
      </c>
      <c r="H8" s="17" t="s">
        <v>21</v>
      </c>
      <c r="I8" s="14" t="s">
        <v>14</v>
      </c>
      <c r="J8" s="19" t="s">
        <v>19</v>
      </c>
    </row>
    <row r="9" s="34" customFormat="true" ht="21" hidden="true" customHeight="true" outlineLevel="0" collapsed="false">
      <c r="A9" s="45" t="n">
        <v>3400000027</v>
      </c>
      <c r="B9" s="46" t="s">
        <v>73</v>
      </c>
      <c r="C9" s="47" t="n">
        <v>-2500</v>
      </c>
      <c r="D9" s="47" t="n">
        <v>-2500</v>
      </c>
      <c r="E9" s="49"/>
      <c r="F9" s="17" t="s">
        <v>75</v>
      </c>
      <c r="G9" s="14" t="s">
        <v>20</v>
      </c>
      <c r="H9" s="17" t="s">
        <v>21</v>
      </c>
      <c r="I9" s="14" t="s">
        <v>14</v>
      </c>
      <c r="J9" s="19" t="s">
        <v>19</v>
      </c>
    </row>
    <row r="10" s="34" customFormat="true" ht="21" hidden="true" customHeight="true" outlineLevel="0" collapsed="false">
      <c r="A10" s="50" t="n">
        <v>3400001247</v>
      </c>
      <c r="B10" s="51" t="s">
        <v>76</v>
      </c>
      <c r="C10" s="52" t="n">
        <v>7687.27</v>
      </c>
      <c r="D10" s="52" t="n">
        <f aca="false">SUM(D5:D9)</f>
        <v>-5000</v>
      </c>
      <c r="E10" s="53" t="n">
        <f aca="false">SUM(E5:E9)</f>
        <v>-2687.27</v>
      </c>
      <c r="F10" s="54" t="s">
        <v>77</v>
      </c>
      <c r="G10" s="55"/>
      <c r="H10" s="54"/>
      <c r="I10" s="55"/>
      <c r="J10" s="56"/>
    </row>
    <row r="11" s="34" customFormat="true" ht="21" hidden="true" customHeight="true" outlineLevel="0" collapsed="false">
      <c r="A11" s="45"/>
      <c r="B11" s="46"/>
      <c r="C11" s="16" t="n">
        <v>-15544366.17</v>
      </c>
      <c r="D11" s="16" t="n">
        <v>-15544366.17</v>
      </c>
      <c r="E11" s="49"/>
      <c r="F11" s="17" t="s">
        <v>78</v>
      </c>
      <c r="G11" s="14" t="s">
        <v>30</v>
      </c>
      <c r="H11" s="20" t="s">
        <v>47</v>
      </c>
      <c r="I11" s="14" t="s">
        <v>50</v>
      </c>
      <c r="J11" s="19"/>
    </row>
    <row r="12" s="34" customFormat="true" ht="21" hidden="true" customHeight="true" outlineLevel="0" collapsed="false">
      <c r="A12" s="45"/>
      <c r="B12" s="46"/>
      <c r="C12" s="16" t="n">
        <v>1676028.28</v>
      </c>
      <c r="D12" s="47"/>
      <c r="E12" s="49"/>
      <c r="F12" s="17" t="s">
        <v>78</v>
      </c>
      <c r="G12" s="14" t="s">
        <v>48</v>
      </c>
      <c r="H12" s="20" t="s">
        <v>49</v>
      </c>
      <c r="I12" s="14" t="s">
        <v>50</v>
      </c>
      <c r="J12" s="19"/>
    </row>
    <row r="13" s="34" customFormat="true" ht="12" hidden="true" customHeight="false" outlineLevel="0" collapsed="false">
      <c r="A13" s="33"/>
      <c r="G13" s="34" t="n">
        <v>0</v>
      </c>
    </row>
    <row r="14" s="34" customFormat="true" ht="21.95" hidden="true" customHeight="true" outlineLevel="0" collapsed="false">
      <c r="A14" s="35"/>
      <c r="B14" s="37"/>
      <c r="F14" s="37"/>
      <c r="G14" s="34" t="n">
        <v>0</v>
      </c>
    </row>
    <row r="15" s="34" customFormat="true" ht="24.95" hidden="true" customHeight="true" outlineLevel="0" collapsed="false">
      <c r="A15" s="35" t="n">
        <v>69010201</v>
      </c>
      <c r="B15" s="37" t="s">
        <v>79</v>
      </c>
      <c r="F15" s="57"/>
      <c r="G15" s="38" t="s">
        <v>61</v>
      </c>
      <c r="H15" s="38"/>
      <c r="I15" s="58" t="s">
        <v>62</v>
      </c>
      <c r="J15" s="58"/>
    </row>
    <row r="16" s="33" customFormat="true" ht="18" hidden="true" customHeight="true" outlineLevel="0" collapsed="false">
      <c r="A16" s="59" t="s">
        <v>63</v>
      </c>
      <c r="B16" s="59" t="s">
        <v>64</v>
      </c>
      <c r="C16" s="59" t="s">
        <v>65</v>
      </c>
      <c r="D16" s="60" t="s">
        <v>66</v>
      </c>
      <c r="E16" s="60" t="s">
        <v>67</v>
      </c>
      <c r="F16" s="59" t="s">
        <v>68</v>
      </c>
      <c r="G16" s="61" t="s">
        <v>4</v>
      </c>
      <c r="H16" s="62" t="s">
        <v>5</v>
      </c>
      <c r="I16" s="63" t="s">
        <v>4</v>
      </c>
      <c r="J16" s="63" t="s">
        <v>5</v>
      </c>
    </row>
    <row r="17" s="34" customFormat="true" ht="27" hidden="true" customHeight="true" outlineLevel="0" collapsed="false">
      <c r="A17" s="45" t="n">
        <v>3400000061</v>
      </c>
      <c r="B17" s="46" t="s">
        <v>80</v>
      </c>
      <c r="C17" s="47" t="n">
        <v>509528.21</v>
      </c>
      <c r="D17" s="47"/>
      <c r="E17" s="47"/>
      <c r="F17" s="17" t="s">
        <v>81</v>
      </c>
      <c r="G17" s="17"/>
      <c r="H17" s="64"/>
      <c r="I17" s="19"/>
      <c r="J17" s="17"/>
    </row>
    <row r="18" s="34" customFormat="true" ht="27" hidden="true" customHeight="true" outlineLevel="0" collapsed="false">
      <c r="A18" s="45"/>
      <c r="B18" s="46"/>
      <c r="C18" s="47"/>
      <c r="D18" s="47"/>
      <c r="E18" s="47" t="n">
        <v>253351.11</v>
      </c>
      <c r="F18" s="17" t="s">
        <v>82</v>
      </c>
      <c r="G18" s="17" t="s">
        <v>30</v>
      </c>
      <c r="H18" s="65" t="s">
        <v>34</v>
      </c>
      <c r="I18" s="19" t="s">
        <v>33</v>
      </c>
      <c r="J18" s="66" t="s">
        <v>34</v>
      </c>
    </row>
    <row r="19" s="34" customFormat="true" ht="27" hidden="true" customHeight="true" outlineLevel="0" collapsed="false">
      <c r="A19" s="45"/>
      <c r="B19" s="46"/>
      <c r="C19" s="47"/>
      <c r="D19" s="47"/>
      <c r="E19" s="47" t="n">
        <v>9027.84</v>
      </c>
      <c r="F19" s="17" t="s">
        <v>83</v>
      </c>
      <c r="G19" s="17" t="s">
        <v>30</v>
      </c>
      <c r="H19" s="65" t="s">
        <v>35</v>
      </c>
      <c r="I19" s="19" t="s">
        <v>33</v>
      </c>
      <c r="J19" s="66" t="s">
        <v>35</v>
      </c>
    </row>
    <row r="20" s="34" customFormat="true" ht="27" hidden="true" customHeight="true" outlineLevel="0" collapsed="false">
      <c r="A20" s="45"/>
      <c r="B20" s="46"/>
      <c r="C20" s="47"/>
      <c r="D20" s="47"/>
      <c r="E20" s="47" t="n">
        <v>199114.49</v>
      </c>
      <c r="F20" s="17" t="s">
        <v>84</v>
      </c>
      <c r="G20" s="17" t="s">
        <v>30</v>
      </c>
      <c r="H20" s="65" t="s">
        <v>36</v>
      </c>
      <c r="I20" s="19" t="s">
        <v>33</v>
      </c>
      <c r="J20" s="66" t="s">
        <v>36</v>
      </c>
    </row>
    <row r="21" s="34" customFormat="true" ht="36.95" hidden="true" customHeight="true" outlineLevel="0" collapsed="false">
      <c r="A21" s="45"/>
      <c r="B21" s="46"/>
      <c r="C21" s="47"/>
      <c r="D21" s="47"/>
      <c r="E21" s="47" t="n">
        <v>48034.77</v>
      </c>
      <c r="F21" s="67" t="s">
        <v>85</v>
      </c>
      <c r="G21" s="17" t="s">
        <v>30</v>
      </c>
      <c r="H21" s="65" t="s">
        <v>37</v>
      </c>
      <c r="I21" s="19" t="s">
        <v>33</v>
      </c>
      <c r="J21" s="66" t="s">
        <v>37</v>
      </c>
    </row>
    <row r="22" s="34" customFormat="true" ht="27" hidden="true" customHeight="true" outlineLevel="0" collapsed="false">
      <c r="A22" s="45" t="n">
        <v>3400000497</v>
      </c>
      <c r="B22" s="46" t="s">
        <v>86</v>
      </c>
      <c r="C22" s="47" t="n">
        <v>2126977.11</v>
      </c>
      <c r="D22" s="47"/>
      <c r="E22" s="47" t="n">
        <v>2126977.11</v>
      </c>
      <c r="F22" s="17" t="s">
        <v>87</v>
      </c>
      <c r="G22" s="17" t="s">
        <v>25</v>
      </c>
      <c r="H22" s="68" t="s">
        <v>26</v>
      </c>
      <c r="I22" s="19" t="s">
        <v>14</v>
      </c>
      <c r="J22" s="17" t="s">
        <v>24</v>
      </c>
    </row>
    <row r="23" s="34" customFormat="true" ht="27" hidden="true" customHeight="true" outlineLevel="0" collapsed="false">
      <c r="A23" s="45" t="n">
        <v>3400000817</v>
      </c>
      <c r="B23" s="46" t="s">
        <v>88</v>
      </c>
      <c r="C23" s="47" t="n">
        <v>58000.61</v>
      </c>
      <c r="D23" s="47"/>
      <c r="E23" s="47" t="n">
        <v>58000.61</v>
      </c>
      <c r="F23" s="17" t="s">
        <v>89</v>
      </c>
      <c r="G23" s="17" t="s">
        <v>11</v>
      </c>
      <c r="H23" s="68" t="s">
        <v>12</v>
      </c>
      <c r="I23" s="19" t="s">
        <v>9</v>
      </c>
      <c r="J23" s="17" t="s">
        <v>90</v>
      </c>
    </row>
    <row r="24" s="34" customFormat="true" ht="27" hidden="true" customHeight="true" outlineLevel="0" collapsed="false">
      <c r="A24" s="45" t="n">
        <v>3400000842</v>
      </c>
      <c r="B24" s="46" t="s">
        <v>91</v>
      </c>
      <c r="C24" s="47" t="n">
        <v>1510000</v>
      </c>
      <c r="D24" s="47" t="n">
        <v>1510000</v>
      </c>
      <c r="E24" s="47"/>
      <c r="F24" s="17" t="s">
        <v>92</v>
      </c>
      <c r="G24" s="17" t="s">
        <v>16</v>
      </c>
      <c r="H24" s="17" t="s">
        <v>17</v>
      </c>
      <c r="I24" s="14" t="s">
        <v>14</v>
      </c>
      <c r="J24" s="19" t="s">
        <v>15</v>
      </c>
    </row>
    <row r="25" s="34" customFormat="true" ht="27" hidden="true" customHeight="true" outlineLevel="0" collapsed="false">
      <c r="A25" s="45" t="n">
        <v>6200000014</v>
      </c>
      <c r="B25" s="46" t="s">
        <v>86</v>
      </c>
      <c r="C25" s="47" t="n">
        <v>340000</v>
      </c>
      <c r="D25" s="47"/>
      <c r="E25" s="47" t="n">
        <v>340000</v>
      </c>
      <c r="F25" s="17" t="s">
        <v>93</v>
      </c>
      <c r="G25" s="17" t="s">
        <v>30</v>
      </c>
      <c r="H25" s="68" t="s">
        <v>31</v>
      </c>
      <c r="I25" s="19" t="s">
        <v>28</v>
      </c>
      <c r="J25" s="17" t="s">
        <v>29</v>
      </c>
    </row>
    <row r="26" s="34" customFormat="true" ht="27" hidden="true" customHeight="true" outlineLevel="0" collapsed="false">
      <c r="A26" s="45" t="n">
        <v>6200000015</v>
      </c>
      <c r="B26" s="46" t="s">
        <v>86</v>
      </c>
      <c r="C26" s="47" t="n">
        <v>95200</v>
      </c>
      <c r="D26" s="47"/>
      <c r="E26" s="47" t="n">
        <v>95200</v>
      </c>
      <c r="F26" s="48" t="s">
        <v>94</v>
      </c>
      <c r="G26" s="17" t="s">
        <v>30</v>
      </c>
      <c r="H26" s="68" t="s">
        <v>31</v>
      </c>
      <c r="I26" s="19" t="s">
        <v>28</v>
      </c>
      <c r="J26" s="17" t="s">
        <v>29</v>
      </c>
    </row>
    <row r="27" s="34" customFormat="true" ht="27" hidden="true" customHeight="true" outlineLevel="0" collapsed="false">
      <c r="A27" s="45" t="n">
        <v>6200000016</v>
      </c>
      <c r="B27" s="46" t="s">
        <v>86</v>
      </c>
      <c r="C27" s="47" t="n">
        <v>258622.81</v>
      </c>
      <c r="D27" s="47"/>
      <c r="E27" s="47" t="n">
        <v>258622.81</v>
      </c>
      <c r="F27" s="48" t="s">
        <v>95</v>
      </c>
      <c r="G27" s="17" t="s">
        <v>30</v>
      </c>
      <c r="H27" s="68" t="s">
        <v>31</v>
      </c>
      <c r="I27" s="19" t="s">
        <v>28</v>
      </c>
      <c r="J27" s="17" t="s">
        <v>29</v>
      </c>
    </row>
    <row r="28" s="34" customFormat="true" ht="27" hidden="true" customHeight="true" outlineLevel="0" collapsed="false">
      <c r="A28" s="45" t="n">
        <v>3400001248</v>
      </c>
      <c r="B28" s="46" t="s">
        <v>76</v>
      </c>
      <c r="C28" s="47" t="n">
        <v>-4898328.74</v>
      </c>
      <c r="D28" s="47" t="n">
        <f aca="false">SUM(D17:D27)</f>
        <v>1510000</v>
      </c>
      <c r="E28" s="47" t="n">
        <f aca="false">SUM(E17:E27)</f>
        <v>3388328.74</v>
      </c>
      <c r="F28" s="17" t="s">
        <v>96</v>
      </c>
      <c r="G28" s="17" t="n">
        <v>0</v>
      </c>
      <c r="H28" s="68"/>
      <c r="I28" s="19"/>
      <c r="J28" s="17"/>
    </row>
    <row r="29" s="34" customFormat="true" ht="9.95" hidden="true" customHeight="true" outlineLevel="0" collapsed="false">
      <c r="A29" s="33"/>
      <c r="G29" s="34" t="n">
        <v>0</v>
      </c>
    </row>
    <row r="30" s="34" customFormat="true" ht="20.1" hidden="true" customHeight="true" outlineLevel="0" collapsed="false">
      <c r="A30" s="69"/>
      <c r="B30" s="69"/>
      <c r="G30" s="34" t="n">
        <v>0</v>
      </c>
    </row>
    <row r="31" s="34" customFormat="true" ht="21.95" hidden="true" customHeight="true" outlineLevel="0" collapsed="false">
      <c r="A31" s="69" t="n">
        <v>69010301</v>
      </c>
      <c r="B31" s="70" t="s">
        <v>97</v>
      </c>
      <c r="F31" s="57"/>
      <c r="G31" s="39" t="s">
        <v>61</v>
      </c>
      <c r="H31" s="39"/>
      <c r="I31" s="39" t="s">
        <v>62</v>
      </c>
      <c r="J31" s="39"/>
    </row>
    <row r="32" customFormat="false" ht="21" hidden="true" customHeight="true" outlineLevel="0" collapsed="false">
      <c r="A32" s="71" t="s">
        <v>63</v>
      </c>
      <c r="B32" s="72" t="s">
        <v>64</v>
      </c>
      <c r="C32" s="71" t="s">
        <v>65</v>
      </c>
      <c r="D32" s="73" t="s">
        <v>66</v>
      </c>
      <c r="E32" s="73" t="s">
        <v>67</v>
      </c>
      <c r="F32" s="71" t="s">
        <v>68</v>
      </c>
      <c r="G32" s="74" t="s">
        <v>4</v>
      </c>
      <c r="H32" s="74" t="s">
        <v>5</v>
      </c>
      <c r="I32" s="74" t="s">
        <v>4</v>
      </c>
      <c r="J32" s="74" t="s">
        <v>5</v>
      </c>
    </row>
    <row r="33" s="34" customFormat="true" ht="21" hidden="false" customHeight="true" outlineLevel="0" collapsed="false">
      <c r="A33" s="45" t="n">
        <v>3400000026</v>
      </c>
      <c r="B33" s="46" t="s">
        <v>98</v>
      </c>
      <c r="C33" s="49" t="n">
        <v>5977778.34</v>
      </c>
      <c r="D33" s="49" t="n">
        <v>5977778.34</v>
      </c>
      <c r="E33" s="49"/>
      <c r="F33" s="17" t="s">
        <v>99</v>
      </c>
      <c r="G33" s="17" t="s">
        <v>30</v>
      </c>
      <c r="H33" s="66" t="s">
        <v>44</v>
      </c>
      <c r="I33" s="19" t="s">
        <v>43</v>
      </c>
      <c r="J33" s="19"/>
    </row>
    <row r="34" s="34" customFormat="true" ht="21" hidden="false" customHeight="true" outlineLevel="0" collapsed="false">
      <c r="A34" s="45" t="n">
        <v>3400000456</v>
      </c>
      <c r="B34" s="46" t="s">
        <v>100</v>
      </c>
      <c r="C34" s="49" t="n">
        <v>13802398.78</v>
      </c>
      <c r="D34" s="49" t="n">
        <v>13802398.78</v>
      </c>
      <c r="E34" s="49"/>
      <c r="F34" s="48" t="s">
        <v>101</v>
      </c>
      <c r="G34" s="17" t="s">
        <v>30</v>
      </c>
      <c r="H34" s="66" t="s">
        <v>44</v>
      </c>
      <c r="I34" s="19" t="s">
        <v>43</v>
      </c>
      <c r="J34" s="19"/>
    </row>
    <row r="35" s="34" customFormat="true" ht="21" hidden="false" customHeight="true" outlineLevel="0" collapsed="false">
      <c r="A35" s="45" t="n">
        <v>3400000973</v>
      </c>
      <c r="B35" s="46" t="s">
        <v>102</v>
      </c>
      <c r="C35" s="49" t="n">
        <v>447817.08</v>
      </c>
      <c r="D35" s="49" t="n">
        <v>447817.08</v>
      </c>
      <c r="E35" s="49"/>
      <c r="F35" s="17" t="s">
        <v>103</v>
      </c>
      <c r="G35" s="17" t="s">
        <v>30</v>
      </c>
      <c r="H35" s="66" t="s">
        <v>44</v>
      </c>
      <c r="I35" s="19" t="s">
        <v>43</v>
      </c>
      <c r="J35" s="19"/>
    </row>
    <row r="36" s="34" customFormat="true" ht="21" hidden="true" customHeight="true" outlineLevel="0" collapsed="false">
      <c r="A36" s="45" t="n">
        <v>3400001249</v>
      </c>
      <c r="B36" s="46" t="s">
        <v>76</v>
      </c>
      <c r="C36" s="49" t="n">
        <v>-20227994.2</v>
      </c>
      <c r="D36" s="49" t="n">
        <f aca="false">SUM(D33:D35)</f>
        <v>20227994.2</v>
      </c>
      <c r="E36" s="49"/>
      <c r="F36" s="17" t="s">
        <v>104</v>
      </c>
      <c r="G36" s="19"/>
      <c r="H36" s="19"/>
      <c r="I36" s="19"/>
      <c r="J36" s="19"/>
    </row>
    <row r="37" s="34" customFormat="true" ht="12" hidden="false" customHeight="false" outlineLevel="0" collapsed="false">
      <c r="A37" s="33"/>
    </row>
    <row r="38" s="34" customFormat="true" ht="12" hidden="false" customHeight="false" outlineLevel="0" collapsed="false">
      <c r="A38" s="33"/>
    </row>
    <row r="39" s="34" customFormat="true" ht="12" hidden="false" customHeight="false" outlineLevel="0" collapsed="false">
      <c r="A39" s="33"/>
      <c r="D39" s="75"/>
    </row>
    <row r="40" s="34" customFormat="true" ht="12" hidden="false" customHeight="false" outlineLevel="0" collapsed="false">
      <c r="A40" s="33"/>
    </row>
    <row r="41" s="34" customFormat="true" ht="21.95" hidden="false" customHeight="true" outlineLevel="0" collapsed="false">
      <c r="A41" s="33"/>
      <c r="C41" s="75" t="n">
        <f aca="false">C10+C28+C36</f>
        <v>-25118635.67</v>
      </c>
      <c r="D41" s="75"/>
      <c r="E41" s="34" t="n">
        <f aca="false">D33+D35</f>
        <v>6425595.42</v>
      </c>
    </row>
    <row r="42" s="34" customFormat="true" ht="12" hidden="false" customHeight="false" outlineLevel="0" collapsed="false">
      <c r="A42" s="33"/>
    </row>
    <row r="43" s="34" customFormat="true" ht="12" hidden="false" customHeight="false" outlineLevel="0" collapsed="false">
      <c r="A43" s="33"/>
    </row>
    <row r="44" s="34" customFormat="true" ht="12" hidden="false" customHeight="false" outlineLevel="0" collapsed="false">
      <c r="A44" s="33"/>
    </row>
    <row r="45" s="34" customFormat="true" ht="12" hidden="false" customHeight="false" outlineLevel="0" collapsed="false">
      <c r="A45" s="33"/>
    </row>
    <row r="46" s="34" customFormat="true" ht="12" hidden="false" customHeight="false" outlineLevel="0" collapsed="false">
      <c r="A46" s="33"/>
    </row>
    <row r="47" s="34" customFormat="true" ht="12" hidden="false" customHeight="false" outlineLevel="0" collapsed="false">
      <c r="A47" s="33"/>
    </row>
    <row r="48" s="34" customFormat="true" ht="12" hidden="false" customHeight="false" outlineLevel="0" collapsed="false">
      <c r="A48" s="33"/>
    </row>
    <row r="49" s="34" customFormat="true" ht="12" hidden="false" customHeight="false" outlineLevel="0" collapsed="false">
      <c r="A49" s="33"/>
    </row>
    <row r="50" s="34" customFormat="true" ht="12" hidden="false" customHeight="false" outlineLevel="0" collapsed="false">
      <c r="A50" s="33"/>
    </row>
    <row r="51" s="34" customFormat="true" ht="12" hidden="false" customHeight="false" outlineLevel="0" collapsed="false">
      <c r="A51" s="33"/>
    </row>
    <row r="52" s="34" customFormat="true" ht="12" hidden="false" customHeight="false" outlineLevel="0" collapsed="false">
      <c r="A52" s="33"/>
    </row>
    <row r="53" s="34" customFormat="true" ht="12" hidden="false" customHeight="false" outlineLevel="0" collapsed="false">
      <c r="A53" s="33"/>
    </row>
    <row r="54" s="34" customFormat="true" ht="12" hidden="false" customHeight="false" outlineLevel="0" collapsed="false">
      <c r="A54" s="33"/>
    </row>
  </sheetData>
  <autoFilter ref="A4:O36">
    <filterColumn colId="8">
      <filters>
        <filter val="所得税费用"/>
      </filters>
    </filterColumn>
  </autoFilter>
  <mergeCells count="6">
    <mergeCell ref="G3:H3"/>
    <mergeCell ref="I3:J3"/>
    <mergeCell ref="G15:H15"/>
    <mergeCell ref="I15:J15"/>
    <mergeCell ref="G31:H31"/>
    <mergeCell ref="I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5" topLeftCell="C33" activePane="bottomRight" state="frozen"/>
      <selection pane="topLeft" activeCell="A1" activeCellId="0" sqref="A1"/>
      <selection pane="topRight" activeCell="C1" activeCellId="0" sqref="C1"/>
      <selection pane="bottomLeft" activeCell="A33" activeCellId="0" sqref="A33"/>
      <selection pane="bottomRight" activeCell="D33" activeCellId="0" sqref="D33:D35"/>
    </sheetView>
  </sheetViews>
  <sheetFormatPr defaultColWidth="7.99609375" defaultRowHeight="12" zeroHeight="false" outlineLevelRow="0" outlineLevelCol="0"/>
  <cols>
    <col collapsed="false" customWidth="true" hidden="false" outlineLevel="0" max="1" min="1" style="1" width="4.62"/>
    <col collapsed="false" customWidth="true" hidden="false" outlineLevel="0" max="2" min="2" style="2" width="27.24"/>
    <col collapsed="false" customWidth="true" hidden="false" outlineLevel="0" max="3" min="3" style="1" width="18.5"/>
    <col collapsed="false" customWidth="true" hidden="false" outlineLevel="0" max="4" min="4" style="1" width="15.87"/>
    <col collapsed="false" customWidth="true" hidden="false" outlineLevel="0" max="6" min="5" style="3" width="16.62"/>
    <col collapsed="false" customWidth="true" hidden="false" outlineLevel="0" max="7" min="7" style="1" width="16.24"/>
    <col collapsed="false" customWidth="true" hidden="false" outlineLevel="0" max="8" min="8" style="1" width="17.12"/>
    <col collapsed="false" customWidth="true" hidden="false" outlineLevel="0" max="31" min="9" style="1" width="8.99"/>
    <col collapsed="false" customWidth="false" hidden="false" outlineLevel="0" max="257" min="32" style="1" width="7.99"/>
  </cols>
  <sheetData>
    <row r="1" customFormat="false" ht="25.5" hidden="false" customHeight="true" outlineLevel="0" collapsed="false">
      <c r="A1" s="4"/>
      <c r="B1" s="5"/>
      <c r="C1" s="5"/>
      <c r="D1" s="5"/>
      <c r="E1" s="5"/>
      <c r="F1" s="5"/>
    </row>
    <row r="2" customFormat="false" ht="25.5" hidden="false" customHeight="true" outlineLevel="0" collapsed="false">
      <c r="A2" s="6" t="s">
        <v>0</v>
      </c>
      <c r="B2" s="6"/>
      <c r="C2" s="6"/>
      <c r="D2" s="6"/>
      <c r="E2" s="6"/>
      <c r="F2" s="6"/>
    </row>
    <row r="3" customFormat="false" ht="23.1" hidden="false" customHeight="true" outlineLevel="0" collapsed="false">
      <c r="A3" s="7" t="n">
        <v>45292</v>
      </c>
      <c r="B3" s="7"/>
      <c r="C3" s="7"/>
      <c r="D3" s="7"/>
      <c r="E3" s="7"/>
      <c r="F3" s="7"/>
    </row>
    <row r="4" customFormat="false" ht="21" hidden="false" customHeight="true" outlineLevel="0" collapsed="false">
      <c r="A4" s="8" t="s">
        <v>1</v>
      </c>
      <c r="B4" s="8"/>
      <c r="C4" s="8"/>
    </row>
    <row r="5" s="12" customFormat="true" ht="26.25" hidden="false" customHeight="true" outlineLevel="0" collapsed="false">
      <c r="A5" s="9" t="s">
        <v>2</v>
      </c>
      <c r="B5" s="10" t="s">
        <v>3</v>
      </c>
      <c r="C5" s="9" t="s">
        <v>4</v>
      </c>
      <c r="D5" s="9" t="s">
        <v>5</v>
      </c>
      <c r="E5" s="11" t="s">
        <v>6</v>
      </c>
      <c r="F5" s="11" t="s">
        <v>7</v>
      </c>
      <c r="G5" s="76" t="s">
        <v>105</v>
      </c>
    </row>
    <row r="6" customFormat="false" ht="32.1" hidden="false" customHeight="true" outlineLevel="0" collapsed="false">
      <c r="A6" s="13" t="n">
        <v>1</v>
      </c>
      <c r="B6" s="10" t="s">
        <v>8</v>
      </c>
      <c r="C6" s="77" t="s">
        <v>50</v>
      </c>
      <c r="D6" s="15"/>
      <c r="E6" s="27" t="n">
        <v>58000.61</v>
      </c>
      <c r="F6" s="16"/>
      <c r="G6" s="15" t="s">
        <v>10</v>
      </c>
    </row>
    <row r="7" customFormat="false" ht="27.95" hidden="false" customHeight="true" outlineLevel="0" collapsed="false">
      <c r="A7" s="13"/>
      <c r="B7" s="10"/>
      <c r="C7" s="14" t="s">
        <v>11</v>
      </c>
      <c r="D7" s="17" t="s">
        <v>12</v>
      </c>
      <c r="E7" s="18"/>
      <c r="F7" s="16" t="n">
        <v>58000.61</v>
      </c>
    </row>
    <row r="8" customFormat="false" ht="32.1" hidden="false" customHeight="true" outlineLevel="0" collapsed="false">
      <c r="A8" s="13" t="n">
        <v>2</v>
      </c>
      <c r="B8" s="10" t="s">
        <v>13</v>
      </c>
      <c r="C8" s="77" t="s">
        <v>50</v>
      </c>
      <c r="D8" s="19"/>
      <c r="E8" s="27" t="n">
        <v>-2687.27</v>
      </c>
      <c r="F8" s="16"/>
      <c r="G8" s="19" t="s">
        <v>15</v>
      </c>
    </row>
    <row r="9" customFormat="false" ht="27.95" hidden="false" customHeight="true" outlineLevel="0" collapsed="false">
      <c r="A9" s="13"/>
      <c r="B9" s="10"/>
      <c r="C9" s="14" t="s">
        <v>16</v>
      </c>
      <c r="D9" s="17" t="s">
        <v>17</v>
      </c>
      <c r="E9" s="18"/>
      <c r="F9" s="16" t="n">
        <v>-2687.27</v>
      </c>
    </row>
    <row r="10" customFormat="false" ht="32.1" hidden="false" customHeight="true" outlineLevel="0" collapsed="false">
      <c r="A10" s="13" t="n">
        <v>3</v>
      </c>
      <c r="B10" s="10" t="s">
        <v>18</v>
      </c>
      <c r="C10" s="14" t="s">
        <v>14</v>
      </c>
      <c r="D10" s="19" t="s">
        <v>19</v>
      </c>
      <c r="E10" s="16" t="n">
        <v>-5000</v>
      </c>
      <c r="F10" s="16"/>
    </row>
    <row r="11" customFormat="false" ht="27.95" hidden="false" customHeight="true" outlineLevel="0" collapsed="false">
      <c r="A11" s="13"/>
      <c r="B11" s="10"/>
      <c r="C11" s="14" t="s">
        <v>20</v>
      </c>
      <c r="D11" s="17" t="s">
        <v>21</v>
      </c>
      <c r="E11" s="18"/>
      <c r="F11" s="16" t="n">
        <v>-5000</v>
      </c>
    </row>
    <row r="12" customFormat="false" ht="32.1" hidden="false" customHeight="true" outlineLevel="0" collapsed="false">
      <c r="A12" s="13" t="n">
        <v>4</v>
      </c>
      <c r="B12" s="10" t="s">
        <v>22</v>
      </c>
      <c r="C12" s="14" t="s">
        <v>14</v>
      </c>
      <c r="D12" s="19" t="s">
        <v>15</v>
      </c>
      <c r="E12" s="16" t="n">
        <v>1510000</v>
      </c>
      <c r="F12" s="16"/>
    </row>
    <row r="13" customFormat="false" ht="27.95" hidden="false" customHeight="true" outlineLevel="0" collapsed="false">
      <c r="A13" s="13"/>
      <c r="B13" s="10"/>
      <c r="C13" s="14" t="s">
        <v>16</v>
      </c>
      <c r="D13" s="17" t="s">
        <v>17</v>
      </c>
      <c r="E13" s="18"/>
      <c r="F13" s="16" t="n">
        <v>1510000</v>
      </c>
    </row>
    <row r="14" customFormat="false" ht="32.1" hidden="false" customHeight="true" outlineLevel="0" collapsed="false">
      <c r="A14" s="13" t="n">
        <v>5</v>
      </c>
      <c r="B14" s="10" t="s">
        <v>23</v>
      </c>
      <c r="C14" s="77" t="s">
        <v>50</v>
      </c>
      <c r="D14" s="19"/>
      <c r="E14" s="27" t="n">
        <v>2126977.11</v>
      </c>
      <c r="F14" s="16"/>
      <c r="G14" s="19" t="s">
        <v>24</v>
      </c>
    </row>
    <row r="15" customFormat="false" ht="27.95" hidden="false" customHeight="true" outlineLevel="0" collapsed="false">
      <c r="A15" s="13"/>
      <c r="B15" s="10"/>
      <c r="C15" s="14" t="s">
        <v>25</v>
      </c>
      <c r="D15" s="19" t="s">
        <v>26</v>
      </c>
      <c r="E15" s="18"/>
      <c r="F15" s="16" t="n">
        <v>2126977.11</v>
      </c>
    </row>
    <row r="16" customFormat="false" ht="32.1" hidden="false" customHeight="true" outlineLevel="0" collapsed="false">
      <c r="A16" s="13" t="n">
        <v>6</v>
      </c>
      <c r="B16" s="10" t="s">
        <v>27</v>
      </c>
      <c r="C16" s="77" t="s">
        <v>50</v>
      </c>
      <c r="D16" s="19"/>
      <c r="E16" s="27" t="n">
        <v>693822.81</v>
      </c>
      <c r="F16" s="16"/>
      <c r="G16" s="19" t="s">
        <v>29</v>
      </c>
    </row>
    <row r="17" customFormat="false" ht="32.1" hidden="false" customHeight="true" outlineLevel="0" collapsed="false">
      <c r="A17" s="13"/>
      <c r="B17" s="10"/>
      <c r="C17" s="14" t="s">
        <v>30</v>
      </c>
      <c r="D17" s="20" t="s">
        <v>31</v>
      </c>
      <c r="E17" s="18"/>
      <c r="F17" s="16" t="n">
        <v>693822.81</v>
      </c>
    </row>
    <row r="18" customFormat="false" ht="32.1" hidden="false" customHeight="true" outlineLevel="0" collapsed="false">
      <c r="A18" s="13" t="n">
        <v>7</v>
      </c>
      <c r="B18" s="10" t="s">
        <v>32</v>
      </c>
      <c r="C18" s="77" t="s">
        <v>50</v>
      </c>
      <c r="D18" s="17"/>
      <c r="E18" s="27" t="n">
        <v>253351.11</v>
      </c>
      <c r="F18" s="16"/>
      <c r="G18" s="17" t="s">
        <v>34</v>
      </c>
    </row>
    <row r="19" customFormat="false" ht="32.1" hidden="false" customHeight="true" outlineLevel="0" collapsed="false">
      <c r="A19" s="13"/>
      <c r="B19" s="10"/>
      <c r="C19" s="77" t="s">
        <v>50</v>
      </c>
      <c r="D19" s="17"/>
      <c r="E19" s="27" t="n">
        <v>9027.84</v>
      </c>
      <c r="F19" s="16"/>
      <c r="G19" s="17" t="s">
        <v>35</v>
      </c>
    </row>
    <row r="20" customFormat="false" ht="32.1" hidden="false" customHeight="true" outlineLevel="0" collapsed="false">
      <c r="A20" s="13"/>
      <c r="B20" s="10"/>
      <c r="C20" s="77" t="s">
        <v>50</v>
      </c>
      <c r="D20" s="17"/>
      <c r="E20" s="27" t="n">
        <v>199114.49</v>
      </c>
      <c r="F20" s="16"/>
      <c r="G20" s="17" t="s">
        <v>36</v>
      </c>
    </row>
    <row r="21" customFormat="false" ht="32.1" hidden="false" customHeight="true" outlineLevel="0" collapsed="false">
      <c r="A21" s="13"/>
      <c r="B21" s="10"/>
      <c r="C21" s="77" t="s">
        <v>50</v>
      </c>
      <c r="D21" s="17"/>
      <c r="E21" s="27" t="n">
        <v>48034.77</v>
      </c>
      <c r="F21" s="16"/>
      <c r="G21" s="17" t="s">
        <v>37</v>
      </c>
    </row>
    <row r="22" customFormat="false" ht="32.1" hidden="false" customHeight="true" outlineLevel="0" collapsed="false">
      <c r="A22" s="13"/>
      <c r="B22" s="10"/>
      <c r="C22" s="14" t="s">
        <v>30</v>
      </c>
      <c r="D22" s="17" t="s">
        <v>38</v>
      </c>
      <c r="E22" s="16"/>
      <c r="F22" s="16" t="n">
        <v>253351.11</v>
      </c>
    </row>
    <row r="23" customFormat="false" ht="32.1" hidden="false" customHeight="true" outlineLevel="0" collapsed="false">
      <c r="A23" s="13"/>
      <c r="B23" s="10"/>
      <c r="C23" s="14" t="s">
        <v>30</v>
      </c>
      <c r="D23" s="17" t="s">
        <v>39</v>
      </c>
      <c r="E23" s="16"/>
      <c r="F23" s="16" t="n">
        <v>9027.84</v>
      </c>
    </row>
    <row r="24" customFormat="false" ht="32.1" hidden="false" customHeight="true" outlineLevel="0" collapsed="false">
      <c r="A24" s="13"/>
      <c r="B24" s="10"/>
      <c r="C24" s="14" t="s">
        <v>30</v>
      </c>
      <c r="D24" s="17" t="s">
        <v>40</v>
      </c>
      <c r="E24" s="16"/>
      <c r="F24" s="16" t="n">
        <v>199114.49</v>
      </c>
    </row>
    <row r="25" customFormat="false" ht="32.1" hidden="false" customHeight="true" outlineLevel="0" collapsed="false">
      <c r="A25" s="13"/>
      <c r="B25" s="10"/>
      <c r="C25" s="14" t="s">
        <v>30</v>
      </c>
      <c r="D25" s="17" t="s">
        <v>41</v>
      </c>
      <c r="E25" s="16"/>
      <c r="F25" s="16" t="n">
        <v>48034.77</v>
      </c>
    </row>
    <row r="26" customFormat="false" ht="32.1" hidden="false" customHeight="true" outlineLevel="0" collapsed="false">
      <c r="A26" s="13" t="n">
        <v>8</v>
      </c>
      <c r="B26" s="10" t="s">
        <v>42</v>
      </c>
      <c r="C26" s="14" t="s">
        <v>43</v>
      </c>
      <c r="D26" s="20"/>
      <c r="E26" s="16" t="n">
        <v>6425595.42</v>
      </c>
      <c r="F26" s="16"/>
    </row>
    <row r="27" customFormat="false" ht="32.1" hidden="false" customHeight="true" outlineLevel="0" collapsed="false">
      <c r="A27" s="13"/>
      <c r="B27" s="10"/>
      <c r="C27" s="14" t="s">
        <v>30</v>
      </c>
      <c r="D27" s="20" t="s">
        <v>44</v>
      </c>
      <c r="E27" s="18"/>
      <c r="F27" s="16" t="n">
        <v>6425595.42</v>
      </c>
    </row>
    <row r="28" customFormat="false" ht="32.1" hidden="false" customHeight="true" outlineLevel="0" collapsed="false">
      <c r="A28" s="13" t="n">
        <v>9</v>
      </c>
      <c r="B28" s="10" t="s">
        <v>45</v>
      </c>
      <c r="C28" s="14" t="s">
        <v>43</v>
      </c>
      <c r="D28" s="20"/>
      <c r="E28" s="16" t="n">
        <v>13802398.78</v>
      </c>
      <c r="F28" s="16"/>
    </row>
    <row r="29" customFormat="false" ht="32.1" hidden="false" customHeight="true" outlineLevel="0" collapsed="false">
      <c r="A29" s="13"/>
      <c r="B29" s="10"/>
      <c r="C29" s="14" t="s">
        <v>30</v>
      </c>
      <c r="D29" s="20" t="s">
        <v>44</v>
      </c>
      <c r="E29" s="18"/>
      <c r="F29" s="16" t="n">
        <v>13802398.78</v>
      </c>
      <c r="H29" s="3"/>
    </row>
    <row r="30" customFormat="false" ht="32.1" hidden="false" customHeight="true" outlineLevel="0" collapsed="false">
      <c r="A30" s="13" t="n">
        <v>10</v>
      </c>
      <c r="B30" s="10" t="s">
        <v>46</v>
      </c>
      <c r="C30" s="14" t="s">
        <v>30</v>
      </c>
      <c r="D30" s="20" t="s">
        <v>47</v>
      </c>
      <c r="E30" s="18"/>
      <c r="F30" s="16" t="n">
        <v>-15544366.17</v>
      </c>
      <c r="H30" s="3"/>
    </row>
    <row r="31" customFormat="false" ht="32.1" hidden="false" customHeight="true" outlineLevel="0" collapsed="false">
      <c r="A31" s="13"/>
      <c r="B31" s="10"/>
      <c r="C31" s="14" t="s">
        <v>48</v>
      </c>
      <c r="D31" s="20" t="s">
        <v>49</v>
      </c>
      <c r="E31" s="18"/>
      <c r="F31" s="16" t="n">
        <v>1676028.28</v>
      </c>
      <c r="H31" s="3"/>
    </row>
    <row r="32" customFormat="false" ht="32.1" hidden="false" customHeight="true" outlineLevel="0" collapsed="false">
      <c r="A32" s="13"/>
      <c r="B32" s="10"/>
      <c r="C32" s="14" t="s">
        <v>50</v>
      </c>
      <c r="D32" s="20"/>
      <c r="E32" s="18"/>
      <c r="F32" s="16" t="n">
        <v>13868337.89</v>
      </c>
      <c r="H32" s="3"/>
    </row>
    <row r="33" customFormat="false" ht="32.1" hidden="false" customHeight="true" outlineLevel="0" collapsed="false">
      <c r="A33" s="13"/>
      <c r="B33" s="10"/>
      <c r="C33" s="14" t="s">
        <v>43</v>
      </c>
      <c r="D33" s="20"/>
      <c r="E33" s="16" t="n">
        <v>-15544366.17</v>
      </c>
      <c r="F33" s="16"/>
      <c r="H33" s="3"/>
    </row>
    <row r="34" customFormat="false" ht="32.1" hidden="false" customHeight="true" outlineLevel="0" collapsed="false">
      <c r="A34" s="13"/>
      <c r="B34" s="10"/>
      <c r="C34" s="14" t="s">
        <v>50</v>
      </c>
      <c r="D34" s="20"/>
      <c r="E34" s="18"/>
      <c r="F34" s="16" t="n">
        <v>-15544366.17</v>
      </c>
      <c r="H34" s="3"/>
    </row>
    <row r="35" customFormat="false" ht="22.5" hidden="false" customHeight="true" outlineLevel="0" collapsed="false">
      <c r="A35" s="13" t="n">
        <v>11</v>
      </c>
      <c r="B35" s="10" t="s">
        <v>51</v>
      </c>
      <c r="C35" s="19" t="s">
        <v>52</v>
      </c>
      <c r="D35" s="16"/>
      <c r="E35" s="16"/>
      <c r="F35" s="16"/>
      <c r="H35" s="21"/>
    </row>
    <row r="36" customFormat="false" ht="22.5" hidden="false" customHeight="true" outlineLevel="0" collapsed="false">
      <c r="A36" s="13"/>
      <c r="B36" s="10"/>
      <c r="C36" s="14" t="s">
        <v>53</v>
      </c>
      <c r="D36" s="16"/>
      <c r="E36" s="16"/>
      <c r="F36" s="16"/>
      <c r="H36" s="3"/>
    </row>
    <row r="37" customFormat="false" ht="22.5" hidden="false" customHeight="true" outlineLevel="0" collapsed="false">
      <c r="A37" s="13"/>
      <c r="B37" s="10"/>
      <c r="C37" s="14" t="s">
        <v>54</v>
      </c>
      <c r="D37" s="16"/>
      <c r="E37" s="16"/>
      <c r="F37" s="16"/>
      <c r="H37" s="21"/>
    </row>
    <row r="38" customFormat="false" ht="22.5" hidden="false" customHeight="true" outlineLevel="0" collapsed="false">
      <c r="A38" s="13"/>
      <c r="B38" s="10"/>
      <c r="C38" s="14" t="s">
        <v>55</v>
      </c>
      <c r="D38" s="20"/>
      <c r="E38" s="16"/>
      <c r="F38" s="16"/>
      <c r="H38" s="3" t="n">
        <f aca="false">SUM(H35:H37)</f>
        <v>0</v>
      </c>
    </row>
    <row r="39" customFormat="false" ht="22.5" hidden="false" customHeight="true" outlineLevel="0" collapsed="false">
      <c r="A39" s="13"/>
      <c r="B39" s="10"/>
      <c r="C39" s="14" t="s">
        <v>55</v>
      </c>
      <c r="D39" s="20"/>
      <c r="E39" s="22" t="n">
        <v>6188628.03</v>
      </c>
      <c r="F39" s="16"/>
    </row>
    <row r="40" customFormat="false" ht="22.5" hidden="false" customHeight="true" outlineLevel="0" collapsed="false">
      <c r="A40" s="13"/>
      <c r="B40" s="10"/>
      <c r="C40" s="14" t="s">
        <v>9</v>
      </c>
      <c r="D40" s="20"/>
      <c r="E40" s="23"/>
      <c r="F40" s="16"/>
      <c r="H40" s="24" t="n">
        <v>58000.61</v>
      </c>
    </row>
    <row r="41" customFormat="false" ht="22.5" hidden="false" customHeight="true" outlineLevel="0" collapsed="false">
      <c r="A41" s="13"/>
      <c r="B41" s="10"/>
      <c r="C41" s="14" t="s">
        <v>28</v>
      </c>
      <c r="D41" s="14"/>
      <c r="E41" s="23"/>
      <c r="F41" s="16"/>
      <c r="H41" s="24" t="n">
        <v>-693822.81</v>
      </c>
    </row>
    <row r="42" customFormat="false" ht="22.5" hidden="false" customHeight="true" outlineLevel="0" collapsed="false">
      <c r="A42" s="13"/>
      <c r="B42" s="10"/>
      <c r="C42" s="14" t="s">
        <v>33</v>
      </c>
      <c r="D42" s="20"/>
      <c r="E42" s="16"/>
      <c r="F42" s="16"/>
      <c r="H42" s="24" t="n">
        <v>509528.21</v>
      </c>
    </row>
    <row r="43" customFormat="false" ht="22.5" hidden="false" customHeight="true" outlineLevel="0" collapsed="false">
      <c r="A43" s="13"/>
      <c r="B43" s="10"/>
      <c r="C43" s="14" t="s">
        <v>14</v>
      </c>
      <c r="D43" s="20"/>
      <c r="E43" s="16"/>
      <c r="F43" s="27" t="n">
        <v>1505000</v>
      </c>
      <c r="H43" s="25" t="n">
        <v>2124289.84</v>
      </c>
    </row>
    <row r="44" customFormat="false" ht="22.5" hidden="false" customHeight="true" outlineLevel="0" collapsed="false">
      <c r="A44" s="13"/>
      <c r="B44" s="10"/>
      <c r="C44" s="14" t="s">
        <v>56</v>
      </c>
      <c r="D44" s="20"/>
      <c r="E44" s="16"/>
      <c r="F44" s="26"/>
    </row>
    <row r="45" customFormat="false" ht="22.5" hidden="false" customHeight="true" outlineLevel="0" collapsed="false">
      <c r="A45" s="13"/>
      <c r="B45" s="10"/>
      <c r="C45" s="14" t="s">
        <v>57</v>
      </c>
      <c r="D45" s="20"/>
      <c r="E45" s="16"/>
      <c r="F45" s="16"/>
    </row>
    <row r="46" customFormat="false" ht="22.5" hidden="false" customHeight="true" outlineLevel="0" collapsed="false">
      <c r="A46" s="13"/>
      <c r="B46" s="10"/>
      <c r="C46" s="14" t="s">
        <v>43</v>
      </c>
      <c r="D46" s="20"/>
      <c r="E46" s="16"/>
      <c r="F46" s="27" t="n">
        <v>4683628.03</v>
      </c>
      <c r="H46" s="28"/>
    </row>
    <row r="47" customFormat="false" ht="22.5" hidden="false" customHeight="true" outlineLevel="0" collapsed="false">
      <c r="A47" s="13" t="n">
        <v>12</v>
      </c>
      <c r="B47" s="10" t="s">
        <v>58</v>
      </c>
      <c r="C47" s="14" t="s">
        <v>50</v>
      </c>
      <c r="D47" s="20"/>
      <c r="E47" s="22" t="n">
        <f aca="false">F38-E39</f>
        <v>-6188628.03</v>
      </c>
      <c r="F47" s="23"/>
      <c r="H47" s="3" t="n">
        <f aca="false">SUM(H40:H46)</f>
        <v>1997995.85</v>
      </c>
    </row>
    <row r="48" customFormat="false" ht="22.5" hidden="false" customHeight="true" outlineLevel="0" collapsed="false">
      <c r="A48" s="13"/>
      <c r="B48" s="10"/>
      <c r="C48" s="14" t="s">
        <v>55</v>
      </c>
      <c r="D48" s="20"/>
      <c r="E48" s="29"/>
      <c r="F48" s="22" t="n">
        <f aca="false">E47</f>
        <v>-6188628.03</v>
      </c>
      <c r="H48" s="3" t="n">
        <f aca="false">H38-H47</f>
        <v>-1997995.85</v>
      </c>
    </row>
    <row r="49" customFormat="false" ht="27.95" hidden="false" customHeight="true" outlineLevel="0" collapsed="false">
      <c r="A49" s="10" t="s">
        <v>59</v>
      </c>
      <c r="B49" s="10"/>
      <c r="C49" s="14"/>
      <c r="D49" s="14"/>
      <c r="E49" s="30" t="n">
        <f aca="false">SUM(E6:E48)</f>
        <v>9574269.5</v>
      </c>
      <c r="F49" s="30" t="n">
        <f aca="false">SUM(F6:F48)</f>
        <v>9574269.5</v>
      </c>
    </row>
    <row r="51" customFormat="false" ht="12" hidden="false" customHeight="false" outlineLevel="0" collapsed="false">
      <c r="E51" s="3" t="n">
        <f aca="false">E49-F49</f>
        <v>0</v>
      </c>
    </row>
  </sheetData>
  <autoFilter ref="A5:F49"/>
  <mergeCells count="28">
    <mergeCell ref="A2:F2"/>
    <mergeCell ref="A3:F3"/>
    <mergeCell ref="A4:C4"/>
    <mergeCell ref="A6:A7"/>
    <mergeCell ref="B6:B7"/>
    <mergeCell ref="A8:A9"/>
    <mergeCell ref="B8:B9"/>
    <mergeCell ref="A10:A11"/>
    <mergeCell ref="B10:B11"/>
    <mergeCell ref="A12:A13"/>
    <mergeCell ref="B12:B13"/>
    <mergeCell ref="A14:A15"/>
    <mergeCell ref="B14:B15"/>
    <mergeCell ref="A16:A17"/>
    <mergeCell ref="B16:B17"/>
    <mergeCell ref="A18:A25"/>
    <mergeCell ref="B18:B25"/>
    <mergeCell ref="A26:A27"/>
    <mergeCell ref="B26:B27"/>
    <mergeCell ref="A28:A29"/>
    <mergeCell ref="B28:B29"/>
    <mergeCell ref="A30:A34"/>
    <mergeCell ref="B30:B34"/>
    <mergeCell ref="A35:A46"/>
    <mergeCell ref="B35:B46"/>
    <mergeCell ref="A47:A48"/>
    <mergeCell ref="B47:B48"/>
    <mergeCell ref="A49:B49"/>
  </mergeCells>
  <printOptions headings="false" gridLines="false" gridLinesSet="true" horizontalCentered="true" verticalCentered="false"/>
  <pageMargins left="0.159722222222222" right="0.159722222222222" top="0.790277777777778" bottom="0.829861111111111" header="0.511811023622047" footer="0.509722222222222"/>
  <pageSetup paperSize="9" scale="73" fitToWidth="1" fitToHeight="1" pageOrder="downThenOver" orientation="portrait" blackAndWhite="false" draft="false" cellComments="none" horizontalDpi="300" verticalDpi="300" copies="1"/>
  <headerFooter differentFirst="false" differentOddEven="false">
    <oddHeader/>
    <oddFooter>&amp;C共 &amp;N 页，第 &amp;P 页</oddFooter>
  </headerFooter>
  <rowBreaks count="2" manualBreakCount="2">
    <brk id="34" man="true" max="16383" min="0"/>
    <brk id="49"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1"/>
  <sheetViews>
    <sheetView showFormulas="false" showGridLines="true" showRowColHeaders="true" showZeros="true" rightToLeft="false" tabSelected="false" showOutlineSymbols="true" defaultGridColor="true" view="normal" topLeftCell="C17" colorId="64" zoomScale="100" zoomScaleNormal="100" zoomScalePageLayoutView="70" workbookViewId="0">
      <selection pane="topLeft" activeCell="J21" activeCellId="0" sqref="J21"/>
    </sheetView>
  </sheetViews>
  <sheetFormatPr defaultColWidth="8.99609375" defaultRowHeight="12.75" zeroHeight="false" outlineLevelRow="0" outlineLevelCol="0"/>
  <cols>
    <col collapsed="false" customWidth="true" hidden="false" outlineLevel="0" max="1" min="1" style="78" width="31.62"/>
    <col collapsed="false" customWidth="true" hidden="false" outlineLevel="0" max="2" min="2" style="78" width="6.62"/>
    <col collapsed="false" customWidth="true" hidden="false" outlineLevel="0" max="3" min="3" style="79" width="22.62"/>
    <col collapsed="false" customWidth="true" hidden="false" outlineLevel="0" max="4" min="4" style="79" width="14.36"/>
    <col collapsed="false" customWidth="true" hidden="false" outlineLevel="0" max="5" min="5" style="79" width="22.62"/>
    <col collapsed="false" customWidth="true" hidden="false" outlineLevel="0" max="6" min="6" style="78" width="31.62"/>
    <col collapsed="false" customWidth="true" hidden="false" outlineLevel="0" max="7" min="7" style="78" width="6.36"/>
    <col collapsed="false" customWidth="true" hidden="false" outlineLevel="0" max="8" min="8" style="79" width="22.62"/>
    <col collapsed="false" customWidth="true" hidden="false" outlineLevel="0" max="9" min="9" style="79" width="14.74"/>
    <col collapsed="false" customWidth="true" hidden="false" outlineLevel="0" max="10" min="10" style="79" width="22.62"/>
    <col collapsed="false" customWidth="false" hidden="false" outlineLevel="0" max="11" min="11" style="80" width="8.99"/>
    <col collapsed="false" customWidth="true" hidden="false" outlineLevel="0" max="12" min="12" style="80" width="14.24"/>
    <col collapsed="false" customWidth="false" hidden="false" outlineLevel="0" max="257" min="13" style="80" width="8.99"/>
  </cols>
  <sheetData>
    <row r="1" customFormat="false" ht="27" hidden="false" customHeight="true" outlineLevel="0" collapsed="false">
      <c r="A1" s="81" t="s">
        <v>106</v>
      </c>
      <c r="B1" s="81"/>
      <c r="C1" s="81"/>
      <c r="D1" s="81"/>
      <c r="E1" s="81"/>
      <c r="F1" s="81"/>
      <c r="G1" s="81"/>
      <c r="H1" s="81"/>
      <c r="I1" s="81"/>
      <c r="J1" s="81"/>
    </row>
    <row r="2" customFormat="false" ht="12.95" hidden="false" customHeight="true" outlineLevel="0" collapsed="false">
      <c r="A2" s="81"/>
      <c r="B2" s="81"/>
      <c r="C2" s="81"/>
      <c r="D2" s="81"/>
      <c r="E2" s="81"/>
      <c r="F2" s="81"/>
      <c r="G2" s="81"/>
      <c r="H2" s="81"/>
      <c r="I2" s="81"/>
      <c r="J2" s="81"/>
    </row>
    <row r="3" s="78" customFormat="true" ht="12.75" hidden="false" customHeight="true" outlineLevel="0" collapsed="false">
      <c r="A3" s="82" t="s">
        <v>107</v>
      </c>
      <c r="B3" s="82"/>
      <c r="C3" s="82"/>
      <c r="D3" s="82"/>
      <c r="E3" s="82"/>
      <c r="F3" s="82"/>
      <c r="G3" s="82"/>
      <c r="H3" s="83" t="s">
        <v>108</v>
      </c>
      <c r="I3" s="83"/>
      <c r="J3" s="83"/>
    </row>
    <row r="4" s="86" customFormat="true" ht="21" hidden="false" customHeight="true" outlineLevel="0" collapsed="false">
      <c r="A4" s="84" t="s">
        <v>109</v>
      </c>
      <c r="B4" s="84" t="s">
        <v>110</v>
      </c>
      <c r="C4" s="84" t="s">
        <v>111</v>
      </c>
      <c r="D4" s="85" t="s">
        <v>112</v>
      </c>
      <c r="E4" s="84" t="s">
        <v>113</v>
      </c>
      <c r="F4" s="84" t="s">
        <v>109</v>
      </c>
      <c r="G4" s="84" t="s">
        <v>110</v>
      </c>
      <c r="H4" s="84" t="s">
        <v>111</v>
      </c>
      <c r="I4" s="85" t="s">
        <v>112</v>
      </c>
      <c r="J4" s="84" t="s">
        <v>113</v>
      </c>
    </row>
    <row r="5" s="91" customFormat="true" ht="21" hidden="false" customHeight="true" outlineLevel="0" collapsed="false">
      <c r="A5" s="87" t="s">
        <v>114</v>
      </c>
      <c r="B5" s="88"/>
      <c r="C5" s="89"/>
      <c r="D5" s="89"/>
      <c r="E5" s="89"/>
      <c r="F5" s="87" t="s">
        <v>115</v>
      </c>
      <c r="G5" s="90"/>
      <c r="H5" s="89"/>
      <c r="I5" s="89"/>
      <c r="J5" s="89"/>
    </row>
    <row r="6" s="91" customFormat="true" ht="19.5" hidden="false" customHeight="true" outlineLevel="0" collapsed="false">
      <c r="A6" s="92" t="s">
        <v>116</v>
      </c>
      <c r="B6" s="90" t="n">
        <v>1</v>
      </c>
      <c r="C6" s="89" t="n">
        <v>1330732800.85</v>
      </c>
      <c r="D6" s="89"/>
      <c r="E6" s="89" t="n">
        <v>1480508391.63</v>
      </c>
      <c r="F6" s="92" t="s">
        <v>117</v>
      </c>
      <c r="G6" s="90" t="n">
        <v>23</v>
      </c>
      <c r="H6" s="89" t="n">
        <v>3176415300</v>
      </c>
      <c r="I6" s="89"/>
      <c r="J6" s="89" t="n">
        <v>3277000000</v>
      </c>
    </row>
    <row r="7" s="91" customFormat="true" ht="19.5" hidden="false" customHeight="true" outlineLevel="0" collapsed="false">
      <c r="A7" s="92" t="s">
        <v>118</v>
      </c>
      <c r="B7" s="90" t="n">
        <v>2</v>
      </c>
      <c r="C7" s="89"/>
      <c r="D7" s="89"/>
      <c r="E7" s="89"/>
      <c r="F7" s="92" t="s">
        <v>119</v>
      </c>
      <c r="G7" s="90" t="n">
        <v>24</v>
      </c>
      <c r="H7" s="89"/>
      <c r="I7" s="89"/>
      <c r="J7" s="89"/>
    </row>
    <row r="8" s="91" customFormat="true" ht="19.5" hidden="false" customHeight="true" outlineLevel="0" collapsed="false">
      <c r="A8" s="92" t="s">
        <v>120</v>
      </c>
      <c r="B8" s="90" t="n">
        <v>3</v>
      </c>
      <c r="C8" s="89" t="n">
        <v>141793614.65</v>
      </c>
      <c r="D8" s="89"/>
      <c r="E8" s="89" t="n">
        <v>157659836.23</v>
      </c>
      <c r="F8" s="92" t="s">
        <v>121</v>
      </c>
      <c r="G8" s="90" t="n">
        <v>25</v>
      </c>
      <c r="H8" s="89" t="n">
        <v>981030697.22</v>
      </c>
      <c r="I8" s="89"/>
      <c r="J8" s="89" t="n">
        <v>1026542137.86</v>
      </c>
    </row>
    <row r="9" s="91" customFormat="true" ht="19.5" hidden="false" customHeight="true" outlineLevel="0" collapsed="false">
      <c r="A9" s="92" t="s">
        <v>122</v>
      </c>
      <c r="B9" s="90" t="n">
        <v>4</v>
      </c>
      <c r="C9" s="89" t="n">
        <v>487272.6</v>
      </c>
      <c r="D9" s="89"/>
      <c r="E9" s="89" t="n">
        <v>470124.5</v>
      </c>
      <c r="F9" s="92" t="s">
        <v>123</v>
      </c>
      <c r="G9" s="90" t="n">
        <v>26</v>
      </c>
      <c r="H9" s="89"/>
      <c r="I9" s="89"/>
      <c r="J9" s="89"/>
    </row>
    <row r="10" s="91" customFormat="true" ht="19.5" hidden="false" customHeight="true" outlineLevel="0" collapsed="false">
      <c r="A10" s="92" t="s">
        <v>124</v>
      </c>
      <c r="B10" s="90" t="n">
        <v>5</v>
      </c>
      <c r="C10" s="89" t="n">
        <v>198069046.09</v>
      </c>
      <c r="D10" s="89"/>
      <c r="E10" s="89" t="n">
        <v>199630098.55</v>
      </c>
      <c r="F10" s="92" t="s">
        <v>125</v>
      </c>
      <c r="G10" s="90" t="n">
        <v>27</v>
      </c>
      <c r="H10" s="89"/>
      <c r="I10" s="89"/>
      <c r="J10" s="89"/>
    </row>
    <row r="11" s="91" customFormat="true" ht="19.5" hidden="false" customHeight="true" outlineLevel="0" collapsed="false">
      <c r="A11" s="92" t="s">
        <v>126</v>
      </c>
      <c r="B11" s="90" t="n">
        <v>6</v>
      </c>
      <c r="C11" s="89"/>
      <c r="D11" s="89"/>
      <c r="E11" s="89"/>
      <c r="F11" s="92" t="s">
        <v>127</v>
      </c>
      <c r="G11" s="90" t="n">
        <v>28</v>
      </c>
      <c r="H11" s="89"/>
      <c r="I11" s="89"/>
      <c r="J11" s="89"/>
    </row>
    <row r="12" s="91" customFormat="true" ht="19.5" hidden="false" customHeight="true" outlineLevel="0" collapsed="false">
      <c r="A12" s="92" t="s">
        <v>128</v>
      </c>
      <c r="B12" s="90" t="n">
        <v>7</v>
      </c>
      <c r="C12" s="89"/>
      <c r="D12" s="89"/>
      <c r="E12" s="89"/>
      <c r="F12" s="92" t="s">
        <v>129</v>
      </c>
      <c r="G12" s="90" t="n">
        <v>29</v>
      </c>
      <c r="H12" s="89"/>
      <c r="I12" s="89"/>
      <c r="J12" s="89" t="n">
        <v>95005257.53</v>
      </c>
    </row>
    <row r="13" s="91" customFormat="true" ht="19.5" hidden="false" customHeight="true" outlineLevel="0" collapsed="false">
      <c r="A13" s="92" t="s">
        <v>130</v>
      </c>
      <c r="B13" s="90" t="n">
        <v>8</v>
      </c>
      <c r="C13" s="89" t="n">
        <v>14424039333.95</v>
      </c>
      <c r="D13" s="89"/>
      <c r="E13" s="89" t="n">
        <v>15696156095.3</v>
      </c>
      <c r="F13" s="92" t="s">
        <v>131</v>
      </c>
      <c r="G13" s="90" t="n">
        <v>30</v>
      </c>
      <c r="H13" s="89" t="n">
        <v>18140192129.89</v>
      </c>
      <c r="I13" s="89"/>
      <c r="J13" s="89" t="n">
        <v>19528405135.98</v>
      </c>
    </row>
    <row r="14" s="91" customFormat="true" ht="19.5" hidden="false" customHeight="true" outlineLevel="0" collapsed="false">
      <c r="A14" s="92" t="s">
        <v>132</v>
      </c>
      <c r="B14" s="90" t="n">
        <v>9</v>
      </c>
      <c r="C14" s="89"/>
      <c r="D14" s="89"/>
      <c r="E14" s="89"/>
      <c r="F14" s="92" t="s">
        <v>16</v>
      </c>
      <c r="G14" s="90" t="n">
        <v>31</v>
      </c>
      <c r="H14" s="93" t="n">
        <f aca="false">41640148.51-36847.81</f>
        <v>41603300.7</v>
      </c>
      <c r="I14" s="89" t="n">
        <v>-36847.81</v>
      </c>
      <c r="J14" s="89" t="n">
        <v>50084544.59</v>
      </c>
    </row>
    <row r="15" s="91" customFormat="true" ht="19.5" hidden="false" customHeight="true" outlineLevel="0" collapsed="false">
      <c r="A15" s="92" t="s">
        <v>133</v>
      </c>
      <c r="B15" s="90" t="n">
        <v>10</v>
      </c>
      <c r="C15" s="89"/>
      <c r="D15" s="89"/>
      <c r="E15" s="89"/>
      <c r="F15" s="92" t="s">
        <v>30</v>
      </c>
      <c r="G15" s="90" t="n">
        <v>32</v>
      </c>
      <c r="H15" s="93" t="n">
        <f aca="false">16707362.39+212200.47</f>
        <v>16919562.86</v>
      </c>
      <c r="I15" s="89" t="n">
        <v>212200.47</v>
      </c>
      <c r="J15" s="93" t="n">
        <f aca="false">12154464.54+15544366.17</f>
        <v>27698830.71</v>
      </c>
    </row>
    <row r="16" s="91" customFormat="true" ht="19.5" hidden="false" customHeight="true" outlineLevel="0" collapsed="false">
      <c r="A16" s="92" t="s">
        <v>134</v>
      </c>
      <c r="B16" s="90" t="n">
        <v>11</v>
      </c>
      <c r="C16" s="89" t="n">
        <v>7136786997.79</v>
      </c>
      <c r="D16" s="89"/>
      <c r="E16" s="89" t="n">
        <v>7418397459.31</v>
      </c>
      <c r="F16" s="92" t="s">
        <v>135</v>
      </c>
      <c r="G16" s="90" t="n">
        <v>33</v>
      </c>
      <c r="H16" s="89" t="n">
        <v>6666725.18</v>
      </c>
      <c r="I16" s="89"/>
      <c r="J16" s="89" t="n">
        <v>4733157.43</v>
      </c>
    </row>
    <row r="17" s="91" customFormat="true" ht="19.5" hidden="false" customHeight="true" outlineLevel="0" collapsed="false">
      <c r="A17" s="92" t="s">
        <v>136</v>
      </c>
      <c r="B17" s="90" t="n">
        <v>12</v>
      </c>
      <c r="C17" s="89"/>
      <c r="D17" s="89"/>
      <c r="E17" s="89"/>
      <c r="F17" s="92" t="s">
        <v>137</v>
      </c>
      <c r="G17" s="90" t="n">
        <v>34</v>
      </c>
      <c r="H17" s="89" t="n">
        <v>543468.36</v>
      </c>
      <c r="I17" s="89"/>
      <c r="J17" s="89" t="n">
        <v>443347.46</v>
      </c>
    </row>
    <row r="18" s="91" customFormat="true" ht="19.5" hidden="false" customHeight="true" outlineLevel="0" collapsed="false">
      <c r="A18" s="92" t="s">
        <v>138</v>
      </c>
      <c r="B18" s="90" t="n">
        <v>13</v>
      </c>
      <c r="C18" s="89"/>
      <c r="D18" s="89"/>
      <c r="E18" s="89"/>
      <c r="F18" s="92" t="s">
        <v>139</v>
      </c>
      <c r="G18" s="90" t="n">
        <v>35</v>
      </c>
      <c r="H18" s="89"/>
      <c r="I18" s="89"/>
      <c r="J18" s="89"/>
    </row>
    <row r="19" s="91" customFormat="true" ht="19.5" hidden="false" customHeight="true" outlineLevel="0" collapsed="false">
      <c r="A19" s="92" t="s">
        <v>140</v>
      </c>
      <c r="B19" s="90" t="n">
        <v>14</v>
      </c>
      <c r="C19" s="89" t="n">
        <v>29800000</v>
      </c>
      <c r="D19" s="89"/>
      <c r="E19" s="89" t="n">
        <v>29800000</v>
      </c>
      <c r="F19" s="92" t="s">
        <v>141</v>
      </c>
      <c r="G19" s="90" t="n">
        <v>36</v>
      </c>
      <c r="H19" s="89"/>
      <c r="I19" s="89"/>
      <c r="J19" s="89"/>
    </row>
    <row r="20" s="91" customFormat="true" ht="19.5" hidden="false" customHeight="true" outlineLevel="0" collapsed="false">
      <c r="A20" s="92" t="s">
        <v>142</v>
      </c>
      <c r="B20" s="90" t="n">
        <v>15</v>
      </c>
      <c r="C20" s="89"/>
      <c r="D20" s="89"/>
      <c r="E20" s="89"/>
      <c r="F20" s="92" t="s">
        <v>143</v>
      </c>
      <c r="G20" s="90" t="n">
        <v>37</v>
      </c>
      <c r="H20" s="93" t="n">
        <f aca="false">39628396.69+1142047.61</f>
        <v>40770444.3</v>
      </c>
      <c r="I20" s="89" t="n">
        <v>1142047.61</v>
      </c>
      <c r="J20" s="89" t="n">
        <v>45450730.67</v>
      </c>
    </row>
    <row r="21" s="91" customFormat="true" ht="19.5" hidden="false" customHeight="true" outlineLevel="0" collapsed="false">
      <c r="A21" s="94" t="s">
        <v>144</v>
      </c>
      <c r="B21" s="90" t="n">
        <v>16</v>
      </c>
      <c r="C21" s="89" t="n">
        <v>87374549.44</v>
      </c>
      <c r="D21" s="89"/>
      <c r="E21" s="89" t="n">
        <v>72234426.72</v>
      </c>
      <c r="F21" s="87" t="s">
        <v>145</v>
      </c>
      <c r="G21" s="90" t="n">
        <v>38</v>
      </c>
      <c r="H21" s="93" t="n">
        <f aca="false">22402824228.24+1317400.27</f>
        <v>22404141628.51</v>
      </c>
      <c r="I21" s="89" t="n">
        <v>1317400.27</v>
      </c>
      <c r="J21" s="93" t="n">
        <f aca="false">24039818776.06+15544366.17</f>
        <v>24055363142.23</v>
      </c>
    </row>
    <row r="22" s="91" customFormat="true" ht="19.5" hidden="false" customHeight="true" outlineLevel="0" collapsed="false">
      <c r="A22" s="92" t="s">
        <v>146</v>
      </c>
      <c r="B22" s="90" t="n">
        <v>17</v>
      </c>
      <c r="C22" s="89" t="n">
        <v>113437673.96</v>
      </c>
      <c r="D22" s="89"/>
      <c r="E22" s="89" t="n">
        <v>126907903.27</v>
      </c>
      <c r="F22" s="87" t="s">
        <v>147</v>
      </c>
      <c r="G22" s="90"/>
      <c r="H22" s="89"/>
      <c r="I22" s="89"/>
      <c r="J22" s="89"/>
      <c r="L22" s="95"/>
    </row>
    <row r="23" s="91" customFormat="true" ht="19.5" hidden="false" customHeight="true" outlineLevel="0" collapsed="false">
      <c r="A23" s="92" t="s">
        <v>148</v>
      </c>
      <c r="B23" s="90" t="n">
        <v>18</v>
      </c>
      <c r="C23" s="89" t="n">
        <v>6329194.52</v>
      </c>
      <c r="D23" s="89"/>
      <c r="E23" s="89" t="n">
        <v>3945226.36</v>
      </c>
      <c r="F23" s="92" t="s">
        <v>149</v>
      </c>
      <c r="G23" s="90" t="n">
        <v>39</v>
      </c>
      <c r="H23" s="89" t="n">
        <v>1031135732</v>
      </c>
      <c r="I23" s="89"/>
      <c r="J23" s="89" t="n">
        <v>1031135732</v>
      </c>
    </row>
    <row r="24" s="91" customFormat="true" ht="19.5" hidden="false" customHeight="true" outlineLevel="0" collapsed="false">
      <c r="A24" s="92" t="s">
        <v>150</v>
      </c>
      <c r="B24" s="90" t="n">
        <v>19</v>
      </c>
      <c r="C24" s="89" t="n">
        <v>55794835.36</v>
      </c>
      <c r="D24" s="89"/>
      <c r="E24" s="89" t="n">
        <v>54093891.06</v>
      </c>
      <c r="F24" s="92" t="s">
        <v>151</v>
      </c>
      <c r="G24" s="90" t="n">
        <v>40</v>
      </c>
      <c r="H24" s="89" t="n">
        <v>761478158</v>
      </c>
      <c r="I24" s="89"/>
      <c r="J24" s="89" t="n">
        <v>775211789</v>
      </c>
    </row>
    <row r="25" s="91" customFormat="true" ht="19.5" hidden="false" customHeight="true" outlineLevel="0" collapsed="false">
      <c r="A25" s="92" t="s">
        <v>152</v>
      </c>
      <c r="B25" s="90" t="n">
        <v>20</v>
      </c>
      <c r="C25" s="89"/>
      <c r="D25" s="89"/>
      <c r="E25" s="89"/>
      <c r="F25" s="92" t="s">
        <v>153</v>
      </c>
      <c r="G25" s="90" t="n">
        <v>41</v>
      </c>
      <c r="H25" s="89" t="n">
        <v>269657574</v>
      </c>
      <c r="I25" s="89"/>
      <c r="J25" s="89" t="n">
        <v>255923943</v>
      </c>
    </row>
    <row r="26" s="91" customFormat="true" ht="19.5" hidden="false" customHeight="true" outlineLevel="0" collapsed="false">
      <c r="A26" s="92" t="s">
        <v>154</v>
      </c>
      <c r="B26" s="90" t="n">
        <v>21</v>
      </c>
      <c r="C26" s="93" t="n">
        <f aca="false">210980778.95+101483.56</f>
        <v>211082262.51</v>
      </c>
      <c r="D26" s="89" t="n">
        <v>101483.56</v>
      </c>
      <c r="E26" s="89" t="n">
        <v>203693149.34</v>
      </c>
      <c r="F26" s="92" t="s">
        <v>155</v>
      </c>
      <c r="G26" s="90" t="n">
        <v>42</v>
      </c>
      <c r="H26" s="89"/>
      <c r="I26" s="89"/>
      <c r="J26" s="89"/>
    </row>
    <row r="27" s="91" customFormat="true" ht="19.5" hidden="false" customHeight="true" outlineLevel="0" collapsed="false">
      <c r="A27" s="92"/>
      <c r="B27" s="90"/>
      <c r="C27" s="89"/>
      <c r="D27" s="89"/>
      <c r="E27" s="89"/>
      <c r="F27" s="92" t="s">
        <v>156</v>
      </c>
      <c r="G27" s="90" t="n">
        <v>43</v>
      </c>
      <c r="H27" s="89" t="n">
        <v>28139387.19</v>
      </c>
      <c r="I27" s="89"/>
      <c r="J27" s="89" t="n">
        <v>28139387.19</v>
      </c>
    </row>
    <row r="28" s="91" customFormat="true" ht="19.5" hidden="false" customHeight="true" outlineLevel="0" collapsed="false">
      <c r="A28" s="92"/>
      <c r="B28" s="90"/>
      <c r="C28" s="89"/>
      <c r="D28" s="89"/>
      <c r="E28" s="89"/>
      <c r="F28" s="92" t="s">
        <v>157</v>
      </c>
      <c r="G28" s="90" t="n">
        <v>44</v>
      </c>
      <c r="H28" s="89"/>
      <c r="I28" s="89"/>
      <c r="J28" s="89"/>
    </row>
    <row r="29" s="91" customFormat="true" ht="19.5" hidden="false" customHeight="true" outlineLevel="0" collapsed="false">
      <c r="A29" s="92"/>
      <c r="B29" s="90"/>
      <c r="C29" s="89"/>
      <c r="D29" s="89"/>
      <c r="E29" s="89"/>
      <c r="F29" s="92" t="s">
        <v>158</v>
      </c>
      <c r="G29" s="90" t="n">
        <v>45</v>
      </c>
      <c r="H29" s="89" t="n">
        <v>8032902.99</v>
      </c>
      <c r="I29" s="89"/>
      <c r="J29" s="89" t="n">
        <v>10163146.63</v>
      </c>
    </row>
    <row r="30" s="91" customFormat="true" ht="19.5" hidden="false" customHeight="true" outlineLevel="0" collapsed="false">
      <c r="A30" s="92"/>
      <c r="B30" s="90"/>
      <c r="C30" s="89"/>
      <c r="D30" s="89"/>
      <c r="E30" s="89"/>
      <c r="F30" s="92" t="s">
        <v>48</v>
      </c>
      <c r="G30" s="90" t="n">
        <v>46</v>
      </c>
      <c r="H30" s="93" t="n">
        <f aca="false">83561328.07-121591.67</f>
        <v>83439736.4</v>
      </c>
      <c r="I30" s="89" t="n">
        <v>-121591.67</v>
      </c>
      <c r="J30" s="93" t="n">
        <f aca="false">89628757.15-1676028.28</f>
        <v>87952728.87</v>
      </c>
    </row>
    <row r="31" s="91" customFormat="true" ht="19.5" hidden="false" customHeight="true" outlineLevel="0" collapsed="false">
      <c r="A31" s="94"/>
      <c r="B31" s="90"/>
      <c r="C31" s="89"/>
      <c r="D31" s="89"/>
      <c r="E31" s="89"/>
      <c r="F31" s="92" t="s">
        <v>159</v>
      </c>
      <c r="G31" s="90" t="n">
        <v>47</v>
      </c>
      <c r="H31" s="89" t="n">
        <v>161119722.57</v>
      </c>
      <c r="I31" s="89"/>
      <c r="J31" s="89" t="n">
        <v>170407061.09</v>
      </c>
    </row>
    <row r="32" customFormat="false" ht="19.5" hidden="false" customHeight="true" outlineLevel="0" collapsed="false">
      <c r="A32" s="92"/>
      <c r="B32" s="90"/>
      <c r="C32" s="89"/>
      <c r="D32" s="89"/>
      <c r="E32" s="89"/>
      <c r="F32" s="92" t="s">
        <v>50</v>
      </c>
      <c r="G32" s="90" t="n">
        <v>48</v>
      </c>
      <c r="H32" s="93" t="n">
        <f aca="false">20812797.1-1094325.04</f>
        <v>19718472.06</v>
      </c>
      <c r="I32" s="89" t="n">
        <v>-1094325.04</v>
      </c>
      <c r="J32" s="93" t="n">
        <f aca="false">74203742.15-13868337.89</f>
        <v>60335404.26</v>
      </c>
    </row>
    <row r="33" customFormat="false" ht="19.5" hidden="false" customHeight="true" outlineLevel="0" collapsed="false">
      <c r="A33" s="92"/>
      <c r="B33" s="90"/>
      <c r="C33" s="89"/>
      <c r="D33" s="89"/>
      <c r="E33" s="89"/>
      <c r="F33" s="92" t="s">
        <v>160</v>
      </c>
      <c r="G33" s="90" t="n">
        <v>49</v>
      </c>
      <c r="H33" s="93" t="n">
        <f aca="false">1332801869.92-1215916.71</f>
        <v>1331585953.21</v>
      </c>
      <c r="I33" s="89" t="n">
        <v>-1215916.71</v>
      </c>
      <c r="J33" s="93" t="n">
        <f aca="false">1403677826.21-1676028.28-13868337.89</f>
        <v>1388133460.04</v>
      </c>
    </row>
    <row r="34" customFormat="false" ht="19.5" hidden="false" customHeight="true" outlineLevel="0" collapsed="false">
      <c r="A34" s="92"/>
      <c r="B34" s="90"/>
      <c r="C34" s="89"/>
      <c r="D34" s="89"/>
      <c r="E34" s="89"/>
      <c r="F34" s="92" t="s">
        <v>161</v>
      </c>
      <c r="G34" s="90" t="n">
        <v>50</v>
      </c>
      <c r="H34" s="89"/>
      <c r="I34" s="89"/>
      <c r="J34" s="89"/>
    </row>
    <row r="35" customFormat="false" ht="19.5" hidden="false" customHeight="true" outlineLevel="0" collapsed="false">
      <c r="A35" s="87"/>
      <c r="B35" s="90"/>
      <c r="C35" s="89"/>
      <c r="D35" s="89"/>
      <c r="E35" s="89"/>
      <c r="F35" s="87" t="s">
        <v>162</v>
      </c>
      <c r="G35" s="90" t="n">
        <v>51</v>
      </c>
      <c r="H35" s="93" t="n">
        <f aca="false">1332801869.92-1215916.71</f>
        <v>1331585953.21</v>
      </c>
      <c r="I35" s="89" t="n">
        <v>-1215916.71</v>
      </c>
      <c r="J35" s="93" t="n">
        <f aca="false">1403677826.21-1676028.28-13868337.89</f>
        <v>1388133460.04</v>
      </c>
    </row>
    <row r="36" customFormat="false" ht="19.5" hidden="false" customHeight="true" outlineLevel="0" collapsed="false">
      <c r="A36" s="87" t="s">
        <v>163</v>
      </c>
      <c r="B36" s="90" t="n">
        <v>22</v>
      </c>
      <c r="C36" s="93" t="n">
        <f aca="false">23735626098.16+101483.56</f>
        <v>23735727581.72</v>
      </c>
      <c r="D36" s="89" t="n">
        <v>101483.56</v>
      </c>
      <c r="E36" s="89" t="n">
        <v>25443496602.27</v>
      </c>
      <c r="F36" s="87" t="s">
        <v>164</v>
      </c>
      <c r="G36" s="90" t="n">
        <v>52</v>
      </c>
      <c r="H36" s="93" t="n">
        <f aca="false">23735626098.16+101483.56</f>
        <v>23735727581.72</v>
      </c>
      <c r="I36" s="89" t="n">
        <f aca="false">I21+I35</f>
        <v>101483.56</v>
      </c>
      <c r="J36" s="89" t="n">
        <v>25443496602.27</v>
      </c>
    </row>
    <row r="37" customFormat="false" ht="34.15" hidden="false" customHeight="true" outlineLevel="0" collapsed="false">
      <c r="A37" s="96" t="s">
        <v>165</v>
      </c>
      <c r="B37" s="96"/>
      <c r="C37" s="96"/>
      <c r="D37" s="97"/>
      <c r="E37" s="98" t="s">
        <v>166</v>
      </c>
      <c r="F37" s="98"/>
      <c r="G37" s="98"/>
      <c r="H37" s="99" t="s">
        <v>167</v>
      </c>
      <c r="I37" s="99"/>
      <c r="J37" s="99"/>
    </row>
    <row r="38" customFormat="false" ht="19.5" hidden="false" customHeight="true" outlineLevel="0" collapsed="false">
      <c r="A38" s="100"/>
      <c r="B38" s="101"/>
      <c r="C38" s="102"/>
      <c r="D38" s="102"/>
      <c r="E38" s="102"/>
      <c r="F38" s="101"/>
      <c r="G38" s="101"/>
      <c r="H38" s="102"/>
      <c r="I38" s="102"/>
      <c r="J38" s="102"/>
    </row>
    <row r="39" customFormat="false" ht="19.5" hidden="false" customHeight="true" outlineLevel="0" collapsed="false">
      <c r="A39" s="103"/>
      <c r="C39" s="102"/>
      <c r="D39" s="102"/>
      <c r="E39" s="102"/>
      <c r="H39" s="102"/>
      <c r="I39" s="102"/>
      <c r="J39" s="102"/>
    </row>
    <row r="40" customFormat="false" ht="19.5" hidden="false" customHeight="true" outlineLevel="0" collapsed="false">
      <c r="A40" s="103"/>
      <c r="C40" s="102"/>
      <c r="D40" s="102"/>
      <c r="E40" s="102"/>
      <c r="H40" s="102"/>
      <c r="I40" s="102"/>
      <c r="J40" s="102"/>
    </row>
    <row r="41" customFormat="false" ht="19.5" hidden="false" customHeight="true" outlineLevel="0" collapsed="false">
      <c r="A41" s="103"/>
      <c r="C41" s="102"/>
      <c r="D41" s="102"/>
      <c r="E41" s="102"/>
      <c r="H41" s="102"/>
      <c r="I41" s="102"/>
      <c r="J41" s="102"/>
    </row>
    <row r="42" customFormat="false" ht="19.5" hidden="false" customHeight="true" outlineLevel="0" collapsed="false">
      <c r="A42" s="103"/>
      <c r="C42" s="102"/>
      <c r="D42" s="102"/>
      <c r="E42" s="102"/>
      <c r="H42" s="102"/>
      <c r="I42" s="102"/>
      <c r="J42" s="102"/>
    </row>
    <row r="43" customFormat="false" ht="19.5" hidden="false" customHeight="true" outlineLevel="0" collapsed="false">
      <c r="A43" s="103"/>
      <c r="C43" s="102"/>
      <c r="D43" s="102"/>
      <c r="E43" s="102"/>
      <c r="H43" s="102"/>
      <c r="I43" s="102"/>
      <c r="J43" s="102"/>
    </row>
    <row r="44" customFormat="false" ht="19.5" hidden="false" customHeight="true" outlineLevel="0" collapsed="false">
      <c r="A44" s="103"/>
      <c r="C44" s="102"/>
      <c r="D44" s="102"/>
      <c r="E44" s="102"/>
      <c r="H44" s="102"/>
      <c r="I44" s="102"/>
      <c r="J44" s="102"/>
    </row>
    <row r="45" customFormat="false" ht="19.5" hidden="false" customHeight="true" outlineLevel="0" collapsed="false">
      <c r="A45" s="104"/>
      <c r="C45" s="102"/>
      <c r="D45" s="102"/>
      <c r="E45" s="102"/>
      <c r="H45" s="102"/>
      <c r="I45" s="102"/>
      <c r="J45" s="102"/>
    </row>
    <row r="46" customFormat="false" ht="19.5" hidden="false" customHeight="true" outlineLevel="0" collapsed="false">
      <c r="A46" s="105"/>
      <c r="C46" s="102"/>
      <c r="D46" s="102"/>
      <c r="E46" s="102"/>
      <c r="H46" s="102"/>
      <c r="I46" s="102"/>
      <c r="J46" s="102"/>
    </row>
    <row r="47" customFormat="false" ht="19.5" hidden="false" customHeight="true" outlineLevel="0" collapsed="false">
      <c r="A47" s="103"/>
      <c r="C47" s="102"/>
      <c r="D47" s="102"/>
      <c r="E47" s="102"/>
      <c r="H47" s="102"/>
      <c r="I47" s="102"/>
      <c r="J47" s="102"/>
    </row>
    <row r="48" customFormat="false" ht="19.5" hidden="false" customHeight="true" outlineLevel="0" collapsed="false">
      <c r="A48" s="103"/>
      <c r="C48" s="102"/>
      <c r="D48" s="102"/>
      <c r="E48" s="102"/>
      <c r="H48" s="102"/>
      <c r="I48" s="102"/>
      <c r="J48" s="102"/>
    </row>
    <row r="49" customFormat="false" ht="19.5" hidden="false" customHeight="true" outlineLevel="0" collapsed="false">
      <c r="A49" s="103"/>
      <c r="C49" s="102"/>
      <c r="D49" s="102"/>
      <c r="E49" s="102"/>
      <c r="H49" s="102"/>
      <c r="I49" s="102"/>
      <c r="J49" s="102"/>
    </row>
    <row r="50" customFormat="false" ht="19.5" hidden="false" customHeight="true" outlineLevel="0" collapsed="false">
      <c r="A50" s="103"/>
      <c r="C50" s="102"/>
      <c r="D50" s="102"/>
      <c r="E50" s="102"/>
      <c r="H50" s="102"/>
      <c r="I50" s="102"/>
      <c r="J50" s="102"/>
    </row>
    <row r="51" customFormat="false" ht="19.5" hidden="false" customHeight="true" outlineLevel="0" collapsed="false">
      <c r="A51" s="103"/>
      <c r="C51" s="102"/>
      <c r="D51" s="102"/>
      <c r="E51" s="102"/>
      <c r="H51" s="102"/>
      <c r="I51" s="102"/>
      <c r="J51" s="102"/>
    </row>
    <row r="52" customFormat="false" ht="19.5" hidden="false" customHeight="true" outlineLevel="0" collapsed="false">
      <c r="A52" s="103"/>
      <c r="C52" s="102"/>
      <c r="D52" s="102"/>
      <c r="E52" s="102"/>
      <c r="H52" s="102"/>
      <c r="I52" s="102"/>
      <c r="J52" s="102"/>
    </row>
    <row r="53" customFormat="false" ht="19.5" hidden="false" customHeight="true" outlineLevel="0" collapsed="false">
      <c r="A53" s="103"/>
      <c r="C53" s="102"/>
      <c r="D53" s="102"/>
      <c r="E53" s="102"/>
      <c r="H53" s="102"/>
      <c r="I53" s="102"/>
      <c r="J53" s="102"/>
    </row>
    <row r="54" customFormat="false" ht="19.5" hidden="false" customHeight="true" outlineLevel="0" collapsed="false">
      <c r="A54" s="103"/>
      <c r="C54" s="102"/>
      <c r="D54" s="102"/>
      <c r="E54" s="102"/>
      <c r="H54" s="102"/>
      <c r="I54" s="102"/>
      <c r="J54" s="102"/>
    </row>
    <row r="55" customFormat="false" ht="19.5" hidden="false" customHeight="true" outlineLevel="0" collapsed="false">
      <c r="A55" s="104"/>
      <c r="C55" s="102"/>
      <c r="D55" s="102"/>
      <c r="E55" s="102"/>
      <c r="H55" s="102"/>
      <c r="I55" s="102"/>
      <c r="J55" s="102"/>
    </row>
    <row r="56" customFormat="false" ht="19.5" hidden="false" customHeight="true" outlineLevel="0" collapsed="false">
      <c r="A56" s="103"/>
      <c r="C56" s="102"/>
      <c r="D56" s="102"/>
      <c r="E56" s="102"/>
      <c r="H56" s="102"/>
      <c r="I56" s="102"/>
      <c r="J56" s="102"/>
    </row>
    <row r="57" customFormat="false" ht="19.5" hidden="false" customHeight="true" outlineLevel="0" collapsed="false">
      <c r="A57" s="103"/>
      <c r="C57" s="102"/>
      <c r="D57" s="102"/>
      <c r="E57" s="102"/>
      <c r="H57" s="102"/>
      <c r="I57" s="102"/>
      <c r="J57" s="102"/>
    </row>
    <row r="58" customFormat="false" ht="19.5" hidden="false" customHeight="true" outlineLevel="0" collapsed="false">
      <c r="A58" s="106"/>
      <c r="C58" s="102"/>
      <c r="D58" s="102"/>
      <c r="E58" s="102"/>
      <c r="H58" s="102"/>
      <c r="I58" s="102"/>
      <c r="J58" s="102"/>
    </row>
    <row r="59" customFormat="false" ht="19.5" hidden="false" customHeight="true" outlineLevel="0" collapsed="false">
      <c r="A59" s="103"/>
      <c r="C59" s="102"/>
      <c r="D59" s="102"/>
      <c r="E59" s="102"/>
      <c r="H59" s="102"/>
      <c r="I59" s="102"/>
      <c r="J59" s="102"/>
    </row>
    <row r="60" customFormat="false" ht="19.5" hidden="false" customHeight="true" outlineLevel="0" collapsed="false">
      <c r="A60" s="103"/>
      <c r="C60" s="102"/>
      <c r="D60" s="102"/>
      <c r="E60" s="102"/>
      <c r="H60" s="102"/>
      <c r="I60" s="102"/>
      <c r="J60" s="102"/>
    </row>
    <row r="61" customFormat="false" ht="19.5" hidden="false" customHeight="true" outlineLevel="0" collapsed="false">
      <c r="A61" s="103"/>
      <c r="C61" s="102"/>
      <c r="D61" s="102"/>
      <c r="E61" s="102"/>
      <c r="H61" s="102"/>
      <c r="I61" s="102"/>
      <c r="J61" s="102"/>
    </row>
    <row r="62" customFormat="false" ht="19.5" hidden="false" customHeight="true" outlineLevel="0" collapsed="false">
      <c r="A62" s="103"/>
      <c r="C62" s="102"/>
      <c r="D62" s="102"/>
      <c r="E62" s="102"/>
      <c r="H62" s="102"/>
      <c r="I62" s="102"/>
      <c r="J62" s="102"/>
    </row>
    <row r="63" customFormat="false" ht="19.5" hidden="false" customHeight="true" outlineLevel="0" collapsed="false">
      <c r="A63" s="103"/>
      <c r="C63" s="102"/>
      <c r="D63" s="102"/>
      <c r="E63" s="102"/>
      <c r="H63" s="102"/>
      <c r="I63" s="102"/>
      <c r="J63" s="102"/>
    </row>
    <row r="64" customFormat="false" ht="19.5" hidden="false" customHeight="true" outlineLevel="0" collapsed="false">
      <c r="A64" s="103"/>
      <c r="C64" s="102"/>
      <c r="D64" s="102"/>
      <c r="E64" s="102"/>
      <c r="H64" s="102"/>
      <c r="I64" s="102"/>
      <c r="J64" s="102"/>
    </row>
    <row r="65" customFormat="false" ht="19.5" hidden="false" customHeight="true" outlineLevel="0" collapsed="false">
      <c r="A65" s="103"/>
      <c r="C65" s="102"/>
      <c r="D65" s="102"/>
      <c r="E65" s="102"/>
      <c r="H65" s="102"/>
      <c r="I65" s="102"/>
      <c r="J65" s="102"/>
    </row>
    <row r="66" customFormat="false" ht="19.5" hidden="false" customHeight="true" outlineLevel="0" collapsed="false">
      <c r="A66" s="103"/>
      <c r="C66" s="102"/>
      <c r="D66" s="102"/>
      <c r="E66" s="102"/>
      <c r="H66" s="102"/>
      <c r="I66" s="102"/>
      <c r="J66" s="102"/>
    </row>
    <row r="67" customFormat="false" ht="19.5" hidden="false" customHeight="true" outlineLevel="0" collapsed="false">
      <c r="A67" s="103"/>
      <c r="C67" s="102"/>
      <c r="D67" s="102"/>
      <c r="E67" s="102"/>
      <c r="H67" s="102"/>
      <c r="I67" s="102"/>
      <c r="J67" s="102"/>
    </row>
    <row r="68" customFormat="false" ht="19.5" hidden="false" customHeight="true" outlineLevel="0" collapsed="false">
      <c r="A68" s="103"/>
      <c r="C68" s="102"/>
      <c r="D68" s="102"/>
      <c r="E68" s="102"/>
      <c r="H68" s="102"/>
      <c r="I68" s="102"/>
      <c r="J68" s="102"/>
    </row>
    <row r="69" customFormat="false" ht="19.5" hidden="false" customHeight="true" outlineLevel="0" collapsed="false">
      <c r="A69" s="103"/>
      <c r="C69" s="102"/>
      <c r="D69" s="102"/>
      <c r="E69" s="102"/>
      <c r="H69" s="102"/>
      <c r="I69" s="102"/>
      <c r="J69" s="102"/>
    </row>
    <row r="70" customFormat="false" ht="19.5" hidden="false" customHeight="true" outlineLevel="0" collapsed="false">
      <c r="A70" s="103"/>
      <c r="C70" s="102"/>
      <c r="D70" s="102"/>
      <c r="E70" s="102"/>
      <c r="H70" s="102"/>
      <c r="I70" s="102"/>
      <c r="J70" s="102"/>
    </row>
    <row r="71" customFormat="false" ht="19.5" hidden="false" customHeight="true" outlineLevel="0" collapsed="false">
      <c r="A71" s="103"/>
      <c r="C71" s="102"/>
      <c r="D71" s="102"/>
      <c r="E71" s="102"/>
      <c r="H71" s="102"/>
      <c r="I71" s="102"/>
      <c r="J71" s="102"/>
    </row>
    <row r="72" customFormat="false" ht="19.5" hidden="false" customHeight="true" outlineLevel="0" collapsed="false">
      <c r="A72" s="103"/>
      <c r="C72" s="102"/>
      <c r="D72" s="102"/>
      <c r="E72" s="102"/>
      <c r="H72" s="102"/>
      <c r="I72" s="102"/>
      <c r="J72" s="102"/>
    </row>
    <row r="73" customFormat="false" ht="19.5" hidden="false" customHeight="true" outlineLevel="0" collapsed="false">
      <c r="A73" s="103"/>
      <c r="C73" s="102"/>
      <c r="D73" s="102"/>
      <c r="E73" s="102"/>
      <c r="H73" s="102"/>
      <c r="I73" s="102"/>
      <c r="J73" s="102"/>
    </row>
    <row r="74" customFormat="false" ht="19.5" hidden="false" customHeight="true" outlineLevel="0" collapsed="false">
      <c r="A74" s="103"/>
      <c r="C74" s="102"/>
      <c r="D74" s="102"/>
      <c r="E74" s="102"/>
      <c r="H74" s="102"/>
      <c r="I74" s="102"/>
      <c r="J74" s="102"/>
    </row>
    <row r="75" customFormat="false" ht="19.5" hidden="false" customHeight="true" outlineLevel="0" collapsed="false">
      <c r="A75" s="103"/>
      <c r="C75" s="102"/>
      <c r="D75" s="102"/>
      <c r="E75" s="102"/>
      <c r="H75" s="102"/>
      <c r="I75" s="102"/>
      <c r="J75" s="102"/>
    </row>
    <row r="76" customFormat="false" ht="19.5" hidden="false" customHeight="true" outlineLevel="0" collapsed="false">
      <c r="A76" s="106"/>
      <c r="C76" s="102"/>
      <c r="D76" s="102"/>
      <c r="E76" s="102"/>
      <c r="H76" s="102"/>
      <c r="I76" s="102"/>
      <c r="J76" s="102"/>
    </row>
    <row r="77" customFormat="false" ht="19.5" hidden="false" customHeight="true" outlineLevel="0" collapsed="false">
      <c r="A77" s="106"/>
      <c r="C77" s="102"/>
      <c r="D77" s="102"/>
      <c r="E77" s="102"/>
      <c r="H77" s="102"/>
      <c r="I77" s="102"/>
      <c r="J77" s="102"/>
    </row>
    <row r="78" customFormat="false" ht="19.5" hidden="false" customHeight="true" outlineLevel="0" collapsed="false">
      <c r="A78" s="103"/>
      <c r="C78" s="102"/>
      <c r="D78" s="102"/>
      <c r="E78" s="102"/>
      <c r="H78" s="102"/>
      <c r="I78" s="102"/>
      <c r="J78" s="102"/>
    </row>
    <row r="79" customFormat="false" ht="19.5" hidden="false" customHeight="true" outlineLevel="0" collapsed="false">
      <c r="A79" s="103"/>
      <c r="C79" s="102"/>
      <c r="D79" s="102"/>
      <c r="E79" s="102"/>
      <c r="H79" s="102"/>
      <c r="I79" s="102"/>
      <c r="J79" s="102"/>
    </row>
    <row r="80" customFormat="false" ht="19.5" hidden="false" customHeight="true" outlineLevel="0" collapsed="false">
      <c r="A80" s="103"/>
      <c r="C80" s="102"/>
      <c r="D80" s="102"/>
      <c r="E80" s="102"/>
      <c r="H80" s="102"/>
      <c r="I80" s="102"/>
      <c r="J80" s="102"/>
    </row>
    <row r="81" customFormat="false" ht="19.5" hidden="false" customHeight="true" outlineLevel="0" collapsed="false">
      <c r="A81" s="103"/>
      <c r="C81" s="102"/>
      <c r="D81" s="102"/>
      <c r="E81" s="102"/>
      <c r="H81" s="102"/>
      <c r="I81" s="102"/>
      <c r="J81" s="102"/>
    </row>
    <row r="82" customFormat="false" ht="19.5" hidden="false" customHeight="true" outlineLevel="0" collapsed="false">
      <c r="A82" s="103"/>
      <c r="C82" s="102"/>
      <c r="D82" s="102"/>
      <c r="E82" s="102"/>
      <c r="H82" s="102"/>
      <c r="I82" s="102"/>
      <c r="J82" s="102"/>
    </row>
    <row r="83" customFormat="false" ht="19.5" hidden="false" customHeight="true" outlineLevel="0" collapsed="false">
      <c r="A83" s="103"/>
      <c r="C83" s="102"/>
      <c r="D83" s="102"/>
      <c r="E83" s="102"/>
      <c r="H83" s="102"/>
      <c r="I83" s="102"/>
      <c r="J83" s="102"/>
    </row>
    <row r="84" customFormat="false" ht="19.5" hidden="false" customHeight="true" outlineLevel="0" collapsed="false">
      <c r="A84" s="103"/>
      <c r="C84" s="102"/>
      <c r="D84" s="102"/>
      <c r="E84" s="102"/>
      <c r="H84" s="102"/>
      <c r="I84" s="102"/>
      <c r="J84" s="102"/>
    </row>
    <row r="85" customFormat="false" ht="19.5" hidden="false" customHeight="true" outlineLevel="0" collapsed="false">
      <c r="A85" s="103"/>
      <c r="C85" s="102"/>
      <c r="D85" s="102"/>
      <c r="E85" s="102"/>
      <c r="H85" s="102"/>
      <c r="I85" s="102"/>
      <c r="J85" s="102"/>
    </row>
    <row r="86" customFormat="false" ht="19.5" hidden="false" customHeight="true" outlineLevel="0" collapsed="false">
      <c r="A86" s="106"/>
      <c r="C86" s="102"/>
      <c r="D86" s="102"/>
      <c r="E86" s="102"/>
      <c r="H86" s="102"/>
      <c r="I86" s="102"/>
      <c r="J86" s="102"/>
    </row>
    <row r="87" customFormat="false" ht="19.5" hidden="false" customHeight="true" outlineLevel="0" collapsed="false">
      <c r="A87" s="106"/>
      <c r="C87" s="102"/>
      <c r="D87" s="102"/>
      <c r="E87" s="102"/>
      <c r="H87" s="102"/>
      <c r="I87" s="102"/>
      <c r="J87" s="102"/>
    </row>
    <row r="88" customFormat="false" ht="19.5" hidden="false" customHeight="true" outlineLevel="0" collapsed="false">
      <c r="A88" s="107"/>
      <c r="C88" s="102"/>
      <c r="D88" s="102"/>
      <c r="E88" s="102"/>
      <c r="H88" s="102"/>
      <c r="I88" s="102"/>
      <c r="J88" s="102"/>
    </row>
    <row r="89" customFormat="false" ht="19.5" hidden="false" customHeight="true" outlineLevel="0" collapsed="false">
      <c r="A89" s="107"/>
      <c r="C89" s="102"/>
      <c r="D89" s="102"/>
      <c r="E89" s="102"/>
      <c r="H89" s="102"/>
      <c r="I89" s="102"/>
      <c r="J89" s="102"/>
    </row>
    <row r="90" customFormat="false" ht="19.5" hidden="false" customHeight="true" outlineLevel="0" collapsed="false">
      <c r="A90" s="107"/>
      <c r="C90" s="102"/>
      <c r="D90" s="102"/>
      <c r="E90" s="102"/>
      <c r="H90" s="102"/>
      <c r="I90" s="102"/>
      <c r="J90" s="102"/>
    </row>
    <row r="91" customFormat="false" ht="19.5" hidden="false" customHeight="true" outlineLevel="0" collapsed="false">
      <c r="A91" s="107"/>
      <c r="C91" s="102"/>
      <c r="D91" s="102"/>
      <c r="E91" s="102"/>
      <c r="H91" s="102"/>
      <c r="I91" s="102"/>
      <c r="J91" s="102"/>
    </row>
    <row r="92" customFormat="false" ht="19.5" hidden="false" customHeight="true" outlineLevel="0" collapsed="false">
      <c r="A92" s="107"/>
      <c r="C92" s="102"/>
      <c r="D92" s="102"/>
      <c r="E92" s="102"/>
      <c r="H92" s="102"/>
      <c r="I92" s="102"/>
      <c r="J92" s="102"/>
    </row>
    <row r="93" customFormat="false" ht="12.75" hidden="false" customHeight="false" outlineLevel="0" collapsed="false">
      <c r="A93" s="107"/>
    </row>
    <row r="94" customFormat="false" ht="12.75" hidden="false" customHeight="false" outlineLevel="0" collapsed="false">
      <c r="A94" s="107"/>
    </row>
    <row r="95" customFormat="false" ht="12.75" hidden="false" customHeight="false" outlineLevel="0" collapsed="false">
      <c r="A95" s="107"/>
    </row>
    <row r="96" customFormat="false" ht="12.75" hidden="false" customHeight="false" outlineLevel="0" collapsed="false">
      <c r="A96" s="107"/>
    </row>
    <row r="97" customFormat="false" ht="12.75" hidden="false" customHeight="false" outlineLevel="0" collapsed="false">
      <c r="A97" s="107"/>
    </row>
    <row r="98" customFormat="false" ht="12.75" hidden="false" customHeight="false" outlineLevel="0" collapsed="false">
      <c r="A98" s="107"/>
    </row>
    <row r="99" customFormat="false" ht="12.75" hidden="false" customHeight="false" outlineLevel="0" collapsed="false">
      <c r="A99" s="107"/>
    </row>
    <row r="100" customFormat="false" ht="12.75" hidden="false" customHeight="false" outlineLevel="0" collapsed="false">
      <c r="A100" s="107"/>
    </row>
    <row r="101" customFormat="false" ht="12.75" hidden="false" customHeight="false" outlineLevel="0" collapsed="false">
      <c r="A101" s="107"/>
    </row>
  </sheetData>
  <mergeCells count="6">
    <mergeCell ref="A1:J2"/>
    <mergeCell ref="A3:G3"/>
    <mergeCell ref="H3:J3"/>
    <mergeCell ref="A37:C37"/>
    <mergeCell ref="E37:G37"/>
    <mergeCell ref="H37:J37"/>
  </mergeCells>
  <printOptions headings="false" gridLines="false" gridLinesSet="true" horizontalCentered="true" verticalCentered="false"/>
  <pageMargins left="1.17986111111111" right="1.17986111111111" top="1.14027777777778" bottom="0.590277777777778" header="1.14027777777778" footer="0.511811023622047"/>
  <pageSetup paperSize="8" scale="100" fitToWidth="1" fitToHeight="0" pageOrder="downThenOver" orientation="landscape" blackAndWhite="false" draft="false" cellComments="none" horizontalDpi="300" verticalDpi="300" copies="1"/>
  <headerFooter differentFirst="false" differentOddEven="false">
    <oddHeader>&amp;C&amp;"楷体_GB2312,Regular"&amp;10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8"/>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J5" activeCellId="0" sqref="J5"/>
    </sheetView>
  </sheetViews>
  <sheetFormatPr defaultColWidth="8.99609375" defaultRowHeight="19.5" zeroHeight="false" outlineLevelRow="0" outlineLevelCol="0"/>
  <cols>
    <col collapsed="false" customWidth="true" hidden="false" outlineLevel="0" max="1" min="1" style="78" width="50.75"/>
    <col collapsed="false" customWidth="true" hidden="false" outlineLevel="0" max="2" min="2" style="78" width="6.24"/>
    <col collapsed="false" customWidth="true" hidden="false" outlineLevel="0" max="3" min="3" style="108" width="21.24"/>
    <col collapsed="false" customWidth="true" hidden="false" outlineLevel="0" max="4" min="4" style="108" width="16.74"/>
    <col collapsed="false" customWidth="true" hidden="false" outlineLevel="0" max="5" min="5" style="109" width="21.24"/>
    <col collapsed="false" customWidth="true" hidden="false" outlineLevel="0" max="6" min="6" style="110" width="50.75"/>
    <col collapsed="false" customWidth="true" hidden="false" outlineLevel="0" max="7" min="7" style="110" width="6.24"/>
    <col collapsed="false" customWidth="true" hidden="false" outlineLevel="0" max="9" min="8" style="111" width="21.24"/>
    <col collapsed="false" customWidth="true" hidden="false" outlineLevel="0" max="10" min="10" style="112" width="21.24"/>
  </cols>
  <sheetData>
    <row r="1" customFormat="false" ht="19.5" hidden="false" customHeight="true" outlineLevel="0" collapsed="false">
      <c r="A1" s="113" t="s">
        <v>168</v>
      </c>
      <c r="B1" s="113"/>
      <c r="C1" s="113"/>
      <c r="D1" s="113"/>
      <c r="E1" s="113"/>
      <c r="F1" s="113"/>
      <c r="G1" s="113"/>
      <c r="H1" s="113"/>
      <c r="I1" s="113"/>
      <c r="J1" s="113"/>
    </row>
    <row r="2" customFormat="false" ht="19.5" hidden="false" customHeight="true" outlineLevel="0" collapsed="false">
      <c r="A2" s="113"/>
      <c r="B2" s="113"/>
      <c r="C2" s="113"/>
      <c r="D2" s="113"/>
      <c r="E2" s="113"/>
      <c r="F2" s="113"/>
      <c r="G2" s="113"/>
      <c r="H2" s="113"/>
      <c r="I2" s="113"/>
      <c r="J2" s="113"/>
    </row>
    <row r="3" s="78" customFormat="true" ht="19.5" hidden="false" customHeight="true" outlineLevel="0" collapsed="false">
      <c r="A3" s="114" t="s">
        <v>169</v>
      </c>
      <c r="B3" s="114"/>
      <c r="C3" s="115" t="s">
        <v>170</v>
      </c>
      <c r="D3" s="115"/>
      <c r="E3" s="115"/>
      <c r="F3" s="115"/>
      <c r="G3" s="83" t="s">
        <v>108</v>
      </c>
      <c r="H3" s="83"/>
      <c r="I3" s="83"/>
      <c r="J3" s="83"/>
    </row>
    <row r="4" s="117" customFormat="true" ht="31.15" hidden="false" customHeight="true" outlineLevel="0" collapsed="false">
      <c r="A4" s="116" t="s">
        <v>171</v>
      </c>
      <c r="B4" s="116" t="s">
        <v>110</v>
      </c>
      <c r="C4" s="116" t="s">
        <v>172</v>
      </c>
      <c r="D4" s="85" t="s">
        <v>112</v>
      </c>
      <c r="E4" s="116" t="s">
        <v>173</v>
      </c>
      <c r="F4" s="116" t="s">
        <v>171</v>
      </c>
      <c r="G4" s="116" t="s">
        <v>110</v>
      </c>
      <c r="H4" s="116" t="s">
        <v>172</v>
      </c>
      <c r="I4" s="85" t="s">
        <v>112</v>
      </c>
      <c r="J4" s="116" t="s">
        <v>173</v>
      </c>
    </row>
    <row r="5" s="117" customFormat="true" ht="24" hidden="false" customHeight="true" outlineLevel="0" collapsed="false">
      <c r="A5" s="118" t="s">
        <v>174</v>
      </c>
      <c r="B5" s="119" t="s">
        <v>175</v>
      </c>
      <c r="C5" s="89" t="n">
        <v>510283184.6</v>
      </c>
      <c r="D5" s="89"/>
      <c r="E5" s="89" t="n">
        <v>533280746.26</v>
      </c>
      <c r="F5" s="118" t="s">
        <v>176</v>
      </c>
      <c r="G5" s="119" t="s">
        <v>177</v>
      </c>
      <c r="H5" s="89"/>
      <c r="I5" s="89"/>
      <c r="J5" s="93" t="n">
        <f aca="false">60674290.84-15544366.17</f>
        <v>45129924.67</v>
      </c>
    </row>
    <row r="6" s="117" customFormat="true" ht="24" hidden="false" customHeight="true" outlineLevel="0" collapsed="false">
      <c r="A6" s="118" t="s">
        <v>178</v>
      </c>
      <c r="B6" s="119" t="s">
        <v>179</v>
      </c>
      <c r="C6" s="89" t="n">
        <v>484136392.46</v>
      </c>
      <c r="D6" s="89"/>
      <c r="E6" s="89" t="n">
        <v>512207869.03</v>
      </c>
      <c r="F6" s="120" t="s">
        <v>180</v>
      </c>
      <c r="G6" s="119" t="s">
        <v>181</v>
      </c>
      <c r="H6" s="89"/>
      <c r="I6" s="89"/>
      <c r="J6" s="89"/>
    </row>
    <row r="7" s="117" customFormat="true" ht="24" hidden="false" customHeight="true" outlineLevel="0" collapsed="false">
      <c r="A7" s="118" t="s">
        <v>52</v>
      </c>
      <c r="B7" s="119" t="s">
        <v>182</v>
      </c>
      <c r="C7" s="89" t="n">
        <v>978411515.97</v>
      </c>
      <c r="D7" s="89"/>
      <c r="E7" s="89" t="n">
        <v>1036029016.85</v>
      </c>
      <c r="F7" s="121" t="s">
        <v>183</v>
      </c>
      <c r="G7" s="119" t="s">
        <v>184</v>
      </c>
      <c r="H7" s="89"/>
      <c r="I7" s="89"/>
      <c r="J7" s="93" t="n">
        <f aca="false">60674290.84-15544366.17</f>
        <v>45129924.67</v>
      </c>
    </row>
    <row r="8" s="117" customFormat="true" ht="24" hidden="false" customHeight="true" outlineLevel="0" collapsed="false">
      <c r="A8" s="118" t="s">
        <v>185</v>
      </c>
      <c r="B8" s="119" t="s">
        <v>186</v>
      </c>
      <c r="C8" s="89" t="n">
        <v>494275123.51</v>
      </c>
      <c r="D8" s="89"/>
      <c r="E8" s="89" t="n">
        <v>523821147.82</v>
      </c>
      <c r="F8" s="121" t="s">
        <v>187</v>
      </c>
      <c r="G8" s="119" t="s">
        <v>188</v>
      </c>
      <c r="H8" s="89"/>
      <c r="I8" s="89"/>
      <c r="J8" s="89"/>
    </row>
    <row r="9" s="117" customFormat="true" ht="24" hidden="false" customHeight="true" outlineLevel="0" collapsed="false">
      <c r="A9" s="118" t="s">
        <v>189</v>
      </c>
      <c r="B9" s="119" t="s">
        <v>190</v>
      </c>
      <c r="C9" s="89" t="n">
        <v>1084174.41</v>
      </c>
      <c r="D9" s="89"/>
      <c r="E9" s="89" t="n">
        <v>2368427.28</v>
      </c>
      <c r="F9" s="120" t="s">
        <v>191</v>
      </c>
      <c r="G9" s="119" t="s">
        <v>192</v>
      </c>
      <c r="H9" s="89"/>
      <c r="I9" s="89"/>
      <c r="J9" s="89"/>
    </row>
    <row r="10" s="117" customFormat="true" ht="31.9" hidden="false" customHeight="true" outlineLevel="0" collapsed="false">
      <c r="A10" s="118" t="s">
        <v>193</v>
      </c>
      <c r="B10" s="119" t="s">
        <v>194</v>
      </c>
      <c r="C10" s="89" t="n">
        <v>8307593.13</v>
      </c>
      <c r="D10" s="89"/>
      <c r="E10" s="89" t="n">
        <v>8018510.04</v>
      </c>
      <c r="F10" s="122" t="s">
        <v>195</v>
      </c>
      <c r="G10" s="119" t="s">
        <v>196</v>
      </c>
      <c r="H10" s="89"/>
      <c r="I10" s="89"/>
      <c r="J10" s="93" t="n">
        <f aca="false">60674290.84-15544366.17</f>
        <v>45129924.67</v>
      </c>
    </row>
    <row r="11" s="117" customFormat="true" ht="24" hidden="false" customHeight="true" outlineLevel="0" collapsed="false">
      <c r="A11" s="118" t="s">
        <v>9</v>
      </c>
      <c r="B11" s="119" t="s">
        <v>197</v>
      </c>
      <c r="C11" s="89" t="n">
        <v>7223418.72</v>
      </c>
      <c r="D11" s="89"/>
      <c r="E11" s="89" t="n">
        <v>5650082.76</v>
      </c>
      <c r="F11" s="123" t="s">
        <v>198</v>
      </c>
      <c r="G11" s="119" t="s">
        <v>199</v>
      </c>
      <c r="H11" s="89"/>
      <c r="I11" s="89"/>
      <c r="J11" s="89"/>
    </row>
    <row r="12" s="117" customFormat="true" ht="24" hidden="false" customHeight="true" outlineLevel="0" collapsed="false">
      <c r="A12" s="118" t="s">
        <v>200</v>
      </c>
      <c r="B12" s="119" t="s">
        <v>201</v>
      </c>
      <c r="C12" s="89" t="n">
        <v>19635767.59</v>
      </c>
      <c r="D12" s="89"/>
      <c r="E12" s="89" t="n">
        <v>7423130.59</v>
      </c>
      <c r="F12" s="124" t="s">
        <v>202</v>
      </c>
      <c r="G12" s="119" t="s">
        <v>203</v>
      </c>
      <c r="H12" s="89" t="n">
        <v>1979282.52</v>
      </c>
      <c r="I12" s="89"/>
      <c r="J12" s="89" t="n">
        <v>2130243.64</v>
      </c>
    </row>
    <row r="13" s="117" customFormat="true" ht="24" hidden="false" customHeight="true" outlineLevel="0" collapsed="false">
      <c r="A13" s="118" t="s">
        <v>204</v>
      </c>
      <c r="B13" s="119" t="s">
        <v>205</v>
      </c>
      <c r="C13" s="89"/>
      <c r="D13" s="89"/>
      <c r="E13" s="89"/>
      <c r="F13" s="124" t="s">
        <v>206</v>
      </c>
      <c r="G13" s="119" t="s">
        <v>207</v>
      </c>
      <c r="H13" s="89" t="n">
        <v>1979282.52</v>
      </c>
      <c r="I13" s="89"/>
      <c r="J13" s="89" t="n">
        <v>2130243.64</v>
      </c>
    </row>
    <row r="14" s="117" customFormat="true" ht="31.15" hidden="false" customHeight="true" outlineLevel="0" collapsed="false">
      <c r="A14" s="125" t="s">
        <v>208</v>
      </c>
      <c r="B14" s="119" t="s">
        <v>209</v>
      </c>
      <c r="C14" s="89" t="n">
        <v>13292468.09</v>
      </c>
      <c r="D14" s="89"/>
      <c r="E14" s="89" t="n">
        <v>4419233.7</v>
      </c>
      <c r="F14" s="124" t="s">
        <v>210</v>
      </c>
      <c r="G14" s="119" t="s">
        <v>211</v>
      </c>
      <c r="H14" s="89"/>
      <c r="I14" s="89"/>
      <c r="J14" s="89"/>
    </row>
    <row r="15" s="117" customFormat="true" ht="24" hidden="false" customHeight="true" outlineLevel="0" collapsed="false">
      <c r="A15" s="126" t="s">
        <v>212</v>
      </c>
      <c r="B15" s="119" t="s">
        <v>213</v>
      </c>
      <c r="C15" s="89"/>
      <c r="D15" s="89"/>
      <c r="E15" s="89"/>
      <c r="F15" s="127" t="s">
        <v>214</v>
      </c>
      <c r="G15" s="119" t="s">
        <v>215</v>
      </c>
      <c r="H15" s="89"/>
      <c r="I15" s="89"/>
      <c r="J15" s="89"/>
    </row>
    <row r="16" s="117" customFormat="true" ht="24" hidden="false" customHeight="true" outlineLevel="0" collapsed="false">
      <c r="A16" s="125" t="s">
        <v>216</v>
      </c>
      <c r="B16" s="119" t="s">
        <v>217</v>
      </c>
      <c r="C16" s="89" t="n">
        <v>7060.33</v>
      </c>
      <c r="D16" s="89"/>
      <c r="E16" s="89" t="n">
        <v>345515.21</v>
      </c>
      <c r="F16" s="127" t="s">
        <v>218</v>
      </c>
      <c r="G16" s="119" t="s">
        <v>219</v>
      </c>
      <c r="H16" s="89"/>
      <c r="I16" s="89"/>
      <c r="J16" s="89"/>
    </row>
    <row r="17" s="117" customFormat="true" ht="24" hidden="false" customHeight="true" outlineLevel="0" collapsed="false">
      <c r="A17" s="125" t="s">
        <v>220</v>
      </c>
      <c r="B17" s="119" t="s">
        <v>221</v>
      </c>
      <c r="C17" s="89"/>
      <c r="D17" s="89"/>
      <c r="E17" s="89"/>
      <c r="F17" s="127" t="s">
        <v>222</v>
      </c>
      <c r="G17" s="119" t="s">
        <v>223</v>
      </c>
      <c r="H17" s="89"/>
      <c r="I17" s="89"/>
      <c r="J17" s="89"/>
    </row>
    <row r="18" s="117" customFormat="true" ht="24" hidden="false" customHeight="true" outlineLevel="0" collapsed="false">
      <c r="A18" s="125" t="s">
        <v>224</v>
      </c>
      <c r="B18" s="119" t="s">
        <v>225</v>
      </c>
      <c r="C18" s="89"/>
      <c r="D18" s="89"/>
      <c r="E18" s="89"/>
      <c r="F18" s="127" t="s">
        <v>226</v>
      </c>
      <c r="G18" s="119" t="s">
        <v>227</v>
      </c>
      <c r="H18" s="89"/>
      <c r="I18" s="89"/>
      <c r="J18" s="89"/>
    </row>
    <row r="19" s="117" customFormat="true" ht="24" hidden="false" customHeight="true" outlineLevel="0" collapsed="false">
      <c r="A19" s="125" t="s">
        <v>228</v>
      </c>
      <c r="B19" s="119" t="s">
        <v>229</v>
      </c>
      <c r="C19" s="89" t="n">
        <v>1965661.07</v>
      </c>
      <c r="D19" s="89"/>
      <c r="E19" s="89" t="n">
        <v>2450985.96</v>
      </c>
      <c r="F19" s="124" t="s">
        <v>230</v>
      </c>
      <c r="G19" s="119" t="s">
        <v>231</v>
      </c>
      <c r="H19" s="89" t="n">
        <v>1979282.52</v>
      </c>
      <c r="I19" s="89"/>
      <c r="J19" s="89" t="n">
        <v>2130243.64</v>
      </c>
    </row>
    <row r="20" s="117" customFormat="true" ht="24" hidden="false" customHeight="true" outlineLevel="0" collapsed="false">
      <c r="A20" s="125" t="s">
        <v>232</v>
      </c>
      <c r="B20" s="119" t="s">
        <v>233</v>
      </c>
      <c r="C20" s="89" t="n">
        <v>3454128.74</v>
      </c>
      <c r="D20" s="89"/>
      <c r="E20" s="89" t="n">
        <v>8484818.19</v>
      </c>
      <c r="F20" s="127" t="s">
        <v>234</v>
      </c>
      <c r="G20" s="119" t="s">
        <v>235</v>
      </c>
      <c r="H20" s="89"/>
      <c r="I20" s="89"/>
      <c r="J20" s="89"/>
    </row>
    <row r="21" s="117" customFormat="true" ht="24" hidden="false" customHeight="true" outlineLevel="0" collapsed="false">
      <c r="A21" s="125" t="s">
        <v>236</v>
      </c>
      <c r="B21" s="119" t="s">
        <v>237</v>
      </c>
      <c r="C21" s="89" t="n">
        <v>501284286.7</v>
      </c>
      <c r="D21" s="89"/>
      <c r="E21" s="89" t="n">
        <v>471937594.12</v>
      </c>
      <c r="F21" s="127" t="s">
        <v>238</v>
      </c>
      <c r="G21" s="119" t="s">
        <v>239</v>
      </c>
      <c r="H21" s="89" t="n">
        <v>-8808205.12</v>
      </c>
      <c r="I21" s="89"/>
      <c r="J21" s="89" t="n">
        <v>4192911.53</v>
      </c>
    </row>
    <row r="22" s="117" customFormat="true" ht="24" hidden="false" customHeight="true" outlineLevel="0" collapsed="false">
      <c r="A22" s="125" t="s">
        <v>240</v>
      </c>
      <c r="B22" s="119" t="s">
        <v>241</v>
      </c>
      <c r="C22" s="89" t="n">
        <v>6030899.22</v>
      </c>
      <c r="D22" s="89"/>
      <c r="E22" s="89" t="n">
        <v>6544789.33</v>
      </c>
      <c r="F22" s="127" t="s">
        <v>242</v>
      </c>
      <c r="G22" s="119" t="s">
        <v>243</v>
      </c>
      <c r="H22" s="89"/>
      <c r="I22" s="89"/>
      <c r="J22" s="89"/>
    </row>
    <row r="23" s="117" customFormat="true" ht="24" hidden="false" customHeight="true" outlineLevel="0" collapsed="false">
      <c r="A23" s="125" t="s">
        <v>244</v>
      </c>
      <c r="B23" s="119" t="s">
        <v>245</v>
      </c>
      <c r="C23" s="89" t="n">
        <v>211825481.97</v>
      </c>
      <c r="D23" s="89" t="n">
        <v>-13307.59</v>
      </c>
      <c r="E23" s="89" t="n">
        <v>206270215.4</v>
      </c>
      <c r="F23" s="127" t="s">
        <v>246</v>
      </c>
      <c r="G23" s="119" t="s">
        <v>247</v>
      </c>
      <c r="H23" s="89" t="n">
        <v>10787487.64</v>
      </c>
      <c r="I23" s="89"/>
      <c r="J23" s="89" t="n">
        <v>-2062667.89</v>
      </c>
    </row>
    <row r="24" s="117" customFormat="true" ht="24" hidden="false" customHeight="true" outlineLevel="0" collapsed="false">
      <c r="A24" s="125" t="s">
        <v>248</v>
      </c>
      <c r="B24" s="119" t="s">
        <v>249</v>
      </c>
      <c r="C24" s="89" t="n">
        <v>282875953.58</v>
      </c>
      <c r="D24" s="89"/>
      <c r="E24" s="89" t="n">
        <v>258598673.98</v>
      </c>
      <c r="F24" s="127" t="s">
        <v>250</v>
      </c>
      <c r="G24" s="119" t="s">
        <v>251</v>
      </c>
      <c r="H24" s="89"/>
      <c r="I24" s="89"/>
      <c r="J24" s="89"/>
    </row>
    <row r="25" s="117" customFormat="true" ht="24" hidden="false" customHeight="true" outlineLevel="0" collapsed="false">
      <c r="A25" s="125" t="s">
        <v>252</v>
      </c>
      <c r="B25" s="119" t="s">
        <v>253</v>
      </c>
      <c r="C25" s="89"/>
      <c r="D25" s="89"/>
      <c r="E25" s="89"/>
      <c r="F25" s="127" t="s">
        <v>254</v>
      </c>
      <c r="G25" s="119" t="s">
        <v>255</v>
      </c>
      <c r="H25" s="89"/>
      <c r="I25" s="89"/>
      <c r="J25" s="89"/>
    </row>
    <row r="26" s="117" customFormat="true" ht="24" hidden="false" customHeight="true" outlineLevel="0" collapsed="false">
      <c r="A26" s="118" t="s">
        <v>256</v>
      </c>
      <c r="B26" s="119" t="s">
        <v>257</v>
      </c>
      <c r="C26" s="89" t="n">
        <v>551951.93</v>
      </c>
      <c r="D26" s="89"/>
      <c r="E26" s="89" t="n">
        <v>523915.41</v>
      </c>
      <c r="F26" s="124" t="s">
        <v>258</v>
      </c>
      <c r="G26" s="119" t="s">
        <v>259</v>
      </c>
      <c r="H26" s="89"/>
      <c r="I26" s="89"/>
      <c r="J26" s="89"/>
    </row>
    <row r="27" s="117" customFormat="true" ht="24" hidden="false" customHeight="true" outlineLevel="0" collapsed="false">
      <c r="A27" s="118" t="s">
        <v>260</v>
      </c>
      <c r="B27" s="119" t="s">
        <v>261</v>
      </c>
      <c r="C27" s="89" t="n">
        <v>8998897.9</v>
      </c>
      <c r="D27" s="89"/>
      <c r="E27" s="89" t="n">
        <v>61343152.14</v>
      </c>
      <c r="F27" s="128" t="s">
        <v>262</v>
      </c>
      <c r="G27" s="119" t="s">
        <v>263</v>
      </c>
      <c r="H27" s="89" t="n">
        <v>1979282.52</v>
      </c>
      <c r="I27" s="89"/>
      <c r="J27" s="93" t="n">
        <f aca="false">62804534.48-15544366.17</f>
        <v>47260168.31</v>
      </c>
    </row>
    <row r="28" s="117" customFormat="true" ht="24" hidden="false" customHeight="true" outlineLevel="0" collapsed="false">
      <c r="A28" s="118" t="s">
        <v>264</v>
      </c>
      <c r="B28" s="119" t="s">
        <v>265</v>
      </c>
      <c r="C28" s="89" t="n">
        <v>1951247.75</v>
      </c>
      <c r="D28" s="89"/>
      <c r="E28" s="89" t="n">
        <v>1567912.99</v>
      </c>
      <c r="F28" s="128" t="s">
        <v>266</v>
      </c>
      <c r="G28" s="119" t="s">
        <v>267</v>
      </c>
      <c r="H28" s="89" t="n">
        <v>1979282.52</v>
      </c>
      <c r="I28" s="89"/>
      <c r="J28" s="93" t="n">
        <f aca="false">62804534.48-15544366.17</f>
        <v>47260168.31</v>
      </c>
    </row>
    <row r="29" s="117" customFormat="true" ht="24" hidden="false" customHeight="true" outlineLevel="0" collapsed="false">
      <c r="A29" s="118" t="s">
        <v>268</v>
      </c>
      <c r="B29" s="119" t="s">
        <v>269</v>
      </c>
      <c r="C29" s="89" t="n">
        <v>5450145.65</v>
      </c>
      <c r="D29" s="89"/>
      <c r="E29" s="89" t="n">
        <v>2176794.13</v>
      </c>
      <c r="F29" s="128" t="s">
        <v>270</v>
      </c>
      <c r="G29" s="119" t="s">
        <v>271</v>
      </c>
      <c r="H29" s="89"/>
      <c r="I29" s="89"/>
      <c r="J29" s="89"/>
    </row>
    <row r="30" s="117" customFormat="true" ht="24" hidden="false" customHeight="true" outlineLevel="0" collapsed="false">
      <c r="A30" s="118" t="s">
        <v>272</v>
      </c>
      <c r="B30" s="119" t="s">
        <v>273</v>
      </c>
      <c r="C30" s="89" t="n">
        <v>5500000</v>
      </c>
      <c r="D30" s="89"/>
      <c r="E30" s="89" t="n">
        <v>60734271</v>
      </c>
      <c r="F30" s="118" t="s">
        <v>274</v>
      </c>
      <c r="G30" s="119" t="s">
        <v>275</v>
      </c>
      <c r="H30" s="89"/>
      <c r="I30" s="89"/>
      <c r="J30" s="89"/>
    </row>
    <row r="31" s="117" customFormat="true" ht="24" hidden="false" customHeight="true" outlineLevel="0" collapsed="false">
      <c r="A31" s="118" t="s">
        <v>276</v>
      </c>
      <c r="B31" s="119" t="s">
        <v>277</v>
      </c>
      <c r="C31" s="89" t="n">
        <v>5500000</v>
      </c>
      <c r="D31" s="89"/>
      <c r="E31" s="93" t="n">
        <f aca="false">59980.16+15544366.17</f>
        <v>15604346.33</v>
      </c>
      <c r="F31" s="118" t="s">
        <v>278</v>
      </c>
      <c r="G31" s="119" t="s">
        <v>279</v>
      </c>
      <c r="H31" s="89"/>
      <c r="I31" s="89"/>
      <c r="J31" s="89"/>
    </row>
    <row r="32" s="117" customFormat="true" ht="24" hidden="false" customHeight="true" outlineLevel="0" collapsed="false">
      <c r="A32" s="129"/>
      <c r="B32" s="129"/>
      <c r="C32" s="89"/>
      <c r="D32" s="89"/>
      <c r="E32" s="89"/>
      <c r="F32" s="118" t="s">
        <v>280</v>
      </c>
      <c r="G32" s="119" t="s">
        <v>281</v>
      </c>
      <c r="H32" s="89"/>
      <c r="I32" s="89"/>
      <c r="J32" s="89"/>
      <c r="K32" s="130"/>
    </row>
    <row r="33" s="136" customFormat="true" ht="31.9" hidden="false" customHeight="true" outlineLevel="0" collapsed="false">
      <c r="A33" s="131" t="s">
        <v>165</v>
      </c>
      <c r="B33" s="131"/>
      <c r="C33" s="131"/>
      <c r="D33" s="131"/>
      <c r="E33" s="132" t="s">
        <v>166</v>
      </c>
      <c r="F33" s="132"/>
      <c r="G33" s="132"/>
      <c r="H33" s="133" t="s">
        <v>282</v>
      </c>
      <c r="I33" s="133"/>
      <c r="J33" s="133"/>
      <c r="K33" s="134"/>
      <c r="L33" s="135"/>
    </row>
    <row r="34" s="117" customFormat="true" ht="19.5" hidden="false" customHeight="true" outlineLevel="0" collapsed="false">
      <c r="A34" s="137"/>
      <c r="B34" s="137"/>
      <c r="C34" s="138"/>
      <c r="D34" s="138"/>
      <c r="E34" s="138"/>
      <c r="F34" s="139"/>
      <c r="G34" s="139"/>
      <c r="H34" s="140"/>
      <c r="I34" s="140"/>
      <c r="J34" s="141"/>
    </row>
    <row r="35" s="117" customFormat="true" ht="19.5" hidden="false" customHeight="true" outlineLevel="0" collapsed="false">
      <c r="A35" s="142"/>
      <c r="B35" s="142"/>
      <c r="C35" s="143"/>
      <c r="D35" s="143"/>
      <c r="E35" s="144"/>
      <c r="F35" s="139"/>
      <c r="G35" s="139"/>
      <c r="H35" s="140"/>
      <c r="I35" s="140"/>
      <c r="J35" s="141"/>
    </row>
    <row r="36" s="117" customFormat="true" ht="19.5" hidden="false" customHeight="true" outlineLevel="0" collapsed="false">
      <c r="A36" s="78"/>
      <c r="B36" s="78"/>
      <c r="C36" s="108"/>
      <c r="D36" s="108"/>
      <c r="E36" s="109"/>
      <c r="F36" s="110"/>
      <c r="G36" s="110"/>
      <c r="H36" s="111"/>
      <c r="I36" s="111"/>
      <c r="J36" s="112"/>
    </row>
    <row r="37" s="145" customFormat="true" ht="19.5" hidden="false" customHeight="true" outlineLevel="0" collapsed="false">
      <c r="A37" s="78"/>
      <c r="B37" s="78"/>
      <c r="C37" s="108"/>
      <c r="D37" s="108"/>
      <c r="E37" s="109"/>
      <c r="F37" s="110"/>
      <c r="G37" s="110"/>
      <c r="H37" s="111"/>
      <c r="I37" s="111"/>
      <c r="J37" s="112"/>
    </row>
    <row r="38" s="145" customFormat="true" ht="19.5" hidden="false" customHeight="true" outlineLevel="0" collapsed="false">
      <c r="A38" s="78"/>
      <c r="B38" s="78"/>
      <c r="C38" s="108"/>
      <c r="D38" s="108"/>
      <c r="E38" s="109"/>
      <c r="F38" s="110"/>
      <c r="G38" s="110"/>
      <c r="H38" s="111"/>
      <c r="I38" s="111"/>
      <c r="J38" s="112"/>
    </row>
  </sheetData>
  <mergeCells count="5">
    <mergeCell ref="A1:J2"/>
    <mergeCell ref="C3:F3"/>
    <mergeCell ref="G3:J3"/>
    <mergeCell ref="E33:G33"/>
    <mergeCell ref="H33:J33"/>
  </mergeCells>
  <printOptions headings="false" gridLines="false" gridLinesSet="true" horizontalCentered="true" verticalCentered="true"/>
  <pageMargins left="0.75" right="0.75" top="0.590277777777778" bottom="0.5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4"/>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37" activeCellId="0" sqref="A37:IV43"/>
    </sheetView>
  </sheetViews>
  <sheetFormatPr defaultColWidth="8.99609375" defaultRowHeight="12.75" zeroHeight="false" outlineLevelRow="0" outlineLevelCol="0"/>
  <cols>
    <col collapsed="false" customWidth="true" hidden="false" outlineLevel="0" max="1" min="1" style="78" width="31.62"/>
    <col collapsed="false" customWidth="true" hidden="false" outlineLevel="0" max="2" min="2" style="78" width="6.62"/>
    <col collapsed="false" customWidth="true" hidden="false" outlineLevel="0" max="3" min="3" style="79" width="22.62"/>
    <col collapsed="false" customWidth="true" hidden="true" outlineLevel="0" max="4" min="4" style="79" width="17.87"/>
    <col collapsed="false" customWidth="true" hidden="false" outlineLevel="0" max="5" min="5" style="79" width="22.62"/>
    <col collapsed="false" customWidth="true" hidden="false" outlineLevel="0" max="6" min="6" style="78" width="31.62"/>
    <col collapsed="false" customWidth="true" hidden="false" outlineLevel="0" max="7" min="7" style="78" width="6.36"/>
    <col collapsed="false" customWidth="true" hidden="false" outlineLevel="0" max="8" min="8" style="79" width="22.62"/>
    <col collapsed="false" customWidth="true" hidden="true" outlineLevel="0" max="9" min="9" style="79" width="22.62"/>
    <col collapsed="false" customWidth="true" hidden="false" outlineLevel="0" max="10" min="10" style="79" width="22.62"/>
    <col collapsed="false" customWidth="false" hidden="false" outlineLevel="0" max="257" min="11" style="80" width="8.99"/>
  </cols>
  <sheetData>
    <row r="1" customFormat="false" ht="27" hidden="false" customHeight="true" outlineLevel="0" collapsed="false">
      <c r="A1" s="81" t="s">
        <v>106</v>
      </c>
      <c r="B1" s="81"/>
      <c r="C1" s="81"/>
      <c r="D1" s="81"/>
      <c r="E1" s="81"/>
      <c r="F1" s="81"/>
      <c r="G1" s="81"/>
      <c r="H1" s="81"/>
      <c r="I1" s="81"/>
      <c r="J1" s="81"/>
    </row>
    <row r="2" customFormat="false" ht="12.95" hidden="false" customHeight="true" outlineLevel="0" collapsed="false">
      <c r="A2" s="81"/>
      <c r="B2" s="81"/>
      <c r="C2" s="81"/>
      <c r="D2" s="81"/>
      <c r="E2" s="81"/>
      <c r="F2" s="81"/>
      <c r="G2" s="81"/>
      <c r="H2" s="81"/>
      <c r="I2" s="81"/>
      <c r="J2" s="81"/>
    </row>
    <row r="3" s="78" customFormat="true" ht="12.75" hidden="false" customHeight="true" outlineLevel="0" collapsed="false">
      <c r="A3" s="82" t="s">
        <v>283</v>
      </c>
      <c r="B3" s="82"/>
      <c r="C3" s="82"/>
      <c r="D3" s="82"/>
      <c r="E3" s="82"/>
      <c r="F3" s="82"/>
      <c r="G3" s="82"/>
      <c r="H3" s="83" t="s">
        <v>108</v>
      </c>
      <c r="I3" s="83"/>
      <c r="J3" s="83"/>
    </row>
    <row r="4" s="86" customFormat="true" ht="21" hidden="false" customHeight="true" outlineLevel="0" collapsed="false">
      <c r="A4" s="84" t="s">
        <v>109</v>
      </c>
      <c r="B4" s="84" t="s">
        <v>110</v>
      </c>
      <c r="C4" s="84" t="s">
        <v>111</v>
      </c>
      <c r="D4" s="85" t="s">
        <v>112</v>
      </c>
      <c r="E4" s="84" t="s">
        <v>113</v>
      </c>
      <c r="F4" s="84" t="s">
        <v>109</v>
      </c>
      <c r="G4" s="84" t="s">
        <v>110</v>
      </c>
      <c r="H4" s="84" t="s">
        <v>111</v>
      </c>
      <c r="I4" s="85" t="s">
        <v>112</v>
      </c>
      <c r="J4" s="84" t="s">
        <v>113</v>
      </c>
    </row>
    <row r="5" s="91" customFormat="true" ht="21" hidden="false" customHeight="true" outlineLevel="0" collapsed="false">
      <c r="A5" s="87" t="s">
        <v>114</v>
      </c>
      <c r="B5" s="88"/>
      <c r="C5" s="89"/>
      <c r="D5" s="89"/>
      <c r="E5" s="89"/>
      <c r="F5" s="87" t="s">
        <v>115</v>
      </c>
      <c r="G5" s="90"/>
      <c r="H5" s="146"/>
      <c r="I5" s="89"/>
      <c r="J5" s="89"/>
    </row>
    <row r="6" s="91" customFormat="true" ht="19.5" hidden="false" customHeight="true" outlineLevel="0" collapsed="false">
      <c r="A6" s="92" t="s">
        <v>116</v>
      </c>
      <c r="B6" s="90" t="n">
        <v>1</v>
      </c>
      <c r="C6" s="89" t="n">
        <v>1480508391.63</v>
      </c>
      <c r="D6" s="89"/>
      <c r="E6" s="89" t="n">
        <v>1148341577.13</v>
      </c>
      <c r="F6" s="92" t="s">
        <v>117</v>
      </c>
      <c r="G6" s="90" t="n">
        <v>23</v>
      </c>
      <c r="H6" s="146" t="n">
        <v>3277000000</v>
      </c>
      <c r="I6" s="89"/>
      <c r="J6" s="89" t="n">
        <v>3344000000</v>
      </c>
    </row>
    <row r="7" s="91" customFormat="true" ht="19.5" hidden="false" customHeight="true" outlineLevel="0" collapsed="false">
      <c r="A7" s="92" t="s">
        <v>118</v>
      </c>
      <c r="B7" s="90" t="n">
        <v>2</v>
      </c>
      <c r="C7" s="89"/>
      <c r="D7" s="89"/>
      <c r="E7" s="89"/>
      <c r="F7" s="92" t="s">
        <v>119</v>
      </c>
      <c r="G7" s="90" t="n">
        <v>24</v>
      </c>
      <c r="H7" s="146"/>
      <c r="I7" s="89"/>
      <c r="J7" s="89"/>
    </row>
    <row r="8" s="91" customFormat="true" ht="19.5" hidden="false" customHeight="true" outlineLevel="0" collapsed="false">
      <c r="A8" s="92" t="s">
        <v>120</v>
      </c>
      <c r="B8" s="90" t="n">
        <v>3</v>
      </c>
      <c r="C8" s="89" t="n">
        <v>157659836.23</v>
      </c>
      <c r="D8" s="89"/>
      <c r="E8" s="89" t="n">
        <v>351050523.71</v>
      </c>
      <c r="F8" s="92" t="s">
        <v>121</v>
      </c>
      <c r="G8" s="90" t="n">
        <v>25</v>
      </c>
      <c r="H8" s="146" t="n">
        <v>1026542137.86</v>
      </c>
      <c r="I8" s="89"/>
      <c r="J8" s="89" t="n">
        <v>924357267.52</v>
      </c>
    </row>
    <row r="9" s="91" customFormat="true" ht="19.5" hidden="false" customHeight="true" outlineLevel="0" collapsed="false">
      <c r="A9" s="92" t="s">
        <v>122</v>
      </c>
      <c r="B9" s="90" t="n">
        <v>4</v>
      </c>
      <c r="C9" s="89" t="n">
        <v>470124.5</v>
      </c>
      <c r="D9" s="89"/>
      <c r="E9" s="89" t="n">
        <v>297483.6</v>
      </c>
      <c r="F9" s="92" t="s">
        <v>123</v>
      </c>
      <c r="G9" s="90" t="n">
        <v>26</v>
      </c>
      <c r="H9" s="146"/>
      <c r="I9" s="89"/>
      <c r="J9" s="89" t="n">
        <v>220000000</v>
      </c>
    </row>
    <row r="10" s="91" customFormat="true" ht="19.5" hidden="false" customHeight="true" outlineLevel="0" collapsed="false">
      <c r="A10" s="92" t="s">
        <v>124</v>
      </c>
      <c r="B10" s="90" t="n">
        <v>5</v>
      </c>
      <c r="C10" s="89" t="n">
        <v>199630098.55</v>
      </c>
      <c r="D10" s="89"/>
      <c r="E10" s="89" t="n">
        <v>299082779.64</v>
      </c>
      <c r="F10" s="92" t="s">
        <v>125</v>
      </c>
      <c r="G10" s="90" t="n">
        <v>27</v>
      </c>
      <c r="H10" s="146"/>
      <c r="I10" s="89"/>
      <c r="J10" s="89"/>
    </row>
    <row r="11" s="91" customFormat="true" ht="19.5" hidden="false" customHeight="true" outlineLevel="0" collapsed="false">
      <c r="A11" s="92" t="s">
        <v>126</v>
      </c>
      <c r="B11" s="90" t="n">
        <v>6</v>
      </c>
      <c r="C11" s="89"/>
      <c r="D11" s="89"/>
      <c r="E11" s="89"/>
      <c r="F11" s="92" t="s">
        <v>127</v>
      </c>
      <c r="G11" s="90" t="n">
        <v>28</v>
      </c>
      <c r="H11" s="146"/>
      <c r="I11" s="89"/>
      <c r="J11" s="89"/>
    </row>
    <row r="12" s="91" customFormat="true" ht="19.5" hidden="false" customHeight="true" outlineLevel="0" collapsed="false">
      <c r="A12" s="92" t="s">
        <v>128</v>
      </c>
      <c r="B12" s="90" t="n">
        <v>7</v>
      </c>
      <c r="C12" s="89"/>
      <c r="D12" s="89"/>
      <c r="E12" s="89"/>
      <c r="F12" s="92" t="s">
        <v>129</v>
      </c>
      <c r="G12" s="90" t="n">
        <v>29</v>
      </c>
      <c r="H12" s="146" t="n">
        <v>95005257.53</v>
      </c>
      <c r="I12" s="89"/>
      <c r="J12" s="89"/>
    </row>
    <row r="13" s="91" customFormat="true" ht="19.5" hidden="false" customHeight="true" outlineLevel="0" collapsed="false">
      <c r="A13" s="92" t="s">
        <v>130</v>
      </c>
      <c r="B13" s="90" t="n">
        <v>8</v>
      </c>
      <c r="C13" s="89" t="n">
        <v>15696156095.3</v>
      </c>
      <c r="D13" s="89"/>
      <c r="E13" s="89" t="n">
        <v>16035046117.92</v>
      </c>
      <c r="F13" s="92" t="s">
        <v>131</v>
      </c>
      <c r="G13" s="90" t="n">
        <v>30</v>
      </c>
      <c r="H13" s="146" t="n">
        <v>19528405135.98</v>
      </c>
      <c r="I13" s="89"/>
      <c r="J13" s="89" t="n">
        <v>19627964375.19</v>
      </c>
    </row>
    <row r="14" s="91" customFormat="true" ht="19.5" hidden="false" customHeight="true" outlineLevel="0" collapsed="false">
      <c r="A14" s="92" t="s">
        <v>132</v>
      </c>
      <c r="B14" s="90" t="n">
        <v>9</v>
      </c>
      <c r="C14" s="89"/>
      <c r="D14" s="89"/>
      <c r="E14" s="89"/>
      <c r="F14" s="92" t="s">
        <v>16</v>
      </c>
      <c r="G14" s="90" t="n">
        <v>31</v>
      </c>
      <c r="H14" s="146" t="n">
        <f aca="false">50084544.59+1507312.73</f>
        <v>51591857.32</v>
      </c>
      <c r="I14" s="89" t="n">
        <v>1507312.73</v>
      </c>
      <c r="J14" s="89" t="n">
        <v>65960871.44</v>
      </c>
    </row>
    <row r="15" s="91" customFormat="true" ht="19.5" hidden="false" customHeight="true" outlineLevel="0" collapsed="false">
      <c r="A15" s="92" t="s">
        <v>133</v>
      </c>
      <c r="B15" s="90" t="n">
        <v>10</v>
      </c>
      <c r="C15" s="89"/>
      <c r="D15" s="89"/>
      <c r="E15" s="89"/>
      <c r="F15" s="92" t="s">
        <v>30</v>
      </c>
      <c r="G15" s="90" t="n">
        <v>32</v>
      </c>
      <c r="H15" s="146" t="n">
        <f aca="false">12154464.54+15544366.17+21431345.22-15544366.17</f>
        <v>33585809.76</v>
      </c>
      <c r="I15" s="93" t="n">
        <f aca="false">21431345.22-15544366.17</f>
        <v>5886979.05</v>
      </c>
      <c r="J15" s="89" t="n">
        <v>13528749.61</v>
      </c>
    </row>
    <row r="16" s="91" customFormat="true" ht="19.5" hidden="false" customHeight="true" outlineLevel="0" collapsed="false">
      <c r="A16" s="92" t="s">
        <v>134</v>
      </c>
      <c r="B16" s="90" t="n">
        <v>11</v>
      </c>
      <c r="C16" s="89" t="n">
        <v>7418397459.31</v>
      </c>
      <c r="D16" s="89"/>
      <c r="E16" s="89" t="n">
        <v>7394544250.47</v>
      </c>
      <c r="F16" s="92" t="s">
        <v>135</v>
      </c>
      <c r="G16" s="90" t="n">
        <v>33</v>
      </c>
      <c r="H16" s="146" t="n">
        <v>4733157.43</v>
      </c>
      <c r="I16" s="89"/>
      <c r="J16" s="89" t="n">
        <v>3063625.41</v>
      </c>
    </row>
    <row r="17" s="91" customFormat="true" ht="19.5" hidden="false" customHeight="true" outlineLevel="0" collapsed="false">
      <c r="A17" s="92" t="s">
        <v>136</v>
      </c>
      <c r="B17" s="90" t="n">
        <v>12</v>
      </c>
      <c r="C17" s="89"/>
      <c r="D17" s="89"/>
      <c r="E17" s="89"/>
      <c r="F17" s="92" t="s">
        <v>137</v>
      </c>
      <c r="G17" s="90" t="n">
        <v>34</v>
      </c>
      <c r="H17" s="146" t="n">
        <v>443347.46</v>
      </c>
      <c r="I17" s="89"/>
      <c r="J17" s="89" t="n">
        <v>435333.81</v>
      </c>
    </row>
    <row r="18" s="91" customFormat="true" ht="19.5" hidden="false" customHeight="true" outlineLevel="0" collapsed="false">
      <c r="A18" s="92" t="s">
        <v>138</v>
      </c>
      <c r="B18" s="90" t="n">
        <v>13</v>
      </c>
      <c r="C18" s="89"/>
      <c r="D18" s="89"/>
      <c r="E18" s="89"/>
      <c r="F18" s="92" t="s">
        <v>139</v>
      </c>
      <c r="G18" s="90" t="n">
        <v>35</v>
      </c>
      <c r="H18" s="146"/>
      <c r="I18" s="89"/>
      <c r="J18" s="89"/>
    </row>
    <row r="19" s="91" customFormat="true" ht="19.5" hidden="false" customHeight="true" outlineLevel="0" collapsed="false">
      <c r="A19" s="92" t="s">
        <v>140</v>
      </c>
      <c r="B19" s="90" t="n">
        <v>14</v>
      </c>
      <c r="C19" s="89" t="n">
        <v>29800000</v>
      </c>
      <c r="D19" s="89"/>
      <c r="E19" s="89" t="n">
        <v>29800000</v>
      </c>
      <c r="F19" s="92" t="s">
        <v>141</v>
      </c>
      <c r="G19" s="90" t="n">
        <v>36</v>
      </c>
      <c r="H19" s="146"/>
      <c r="I19" s="89"/>
      <c r="J19" s="89"/>
    </row>
    <row r="20" s="91" customFormat="true" ht="19.5" hidden="false" customHeight="true" outlineLevel="0" collapsed="false">
      <c r="A20" s="92" t="s">
        <v>142</v>
      </c>
      <c r="B20" s="90" t="n">
        <v>15</v>
      </c>
      <c r="C20" s="89"/>
      <c r="D20" s="89"/>
      <c r="E20" s="89"/>
      <c r="F20" s="92" t="s">
        <v>143</v>
      </c>
      <c r="G20" s="90" t="n">
        <v>37</v>
      </c>
      <c r="H20" s="146" t="n">
        <f aca="false">45450730.67-5000</f>
        <v>45445730.67</v>
      </c>
      <c r="I20" s="89" t="n">
        <v>-5000</v>
      </c>
      <c r="J20" s="89" t="n">
        <v>38016927.31</v>
      </c>
    </row>
    <row r="21" s="91" customFormat="true" ht="19.5" hidden="false" customHeight="true" outlineLevel="0" collapsed="false">
      <c r="A21" s="94" t="s">
        <v>144</v>
      </c>
      <c r="B21" s="90" t="n">
        <v>16</v>
      </c>
      <c r="C21" s="89" t="n">
        <v>72234426.72</v>
      </c>
      <c r="D21" s="89"/>
      <c r="E21" s="89" t="n">
        <v>58516861.37</v>
      </c>
      <c r="F21" s="87" t="s">
        <v>145</v>
      </c>
      <c r="G21" s="90" t="n">
        <v>38</v>
      </c>
      <c r="H21" s="146" t="n">
        <f aca="false">24039818776.06+15544366.17+7389291.78</f>
        <v>24062752434.01</v>
      </c>
      <c r="I21" s="89" t="n">
        <f aca="false">SUM(I14:I20)</f>
        <v>7389291.78</v>
      </c>
      <c r="J21" s="89" t="n">
        <v>24237327150.29</v>
      </c>
    </row>
    <row r="22" s="91" customFormat="true" ht="19.5" hidden="false" customHeight="true" outlineLevel="0" collapsed="false">
      <c r="A22" s="92" t="s">
        <v>146</v>
      </c>
      <c r="B22" s="90" t="n">
        <v>17</v>
      </c>
      <c r="C22" s="89" t="n">
        <v>126907903.27</v>
      </c>
      <c r="D22" s="89"/>
      <c r="E22" s="89" t="n">
        <v>131882207.13</v>
      </c>
      <c r="F22" s="87" t="s">
        <v>147</v>
      </c>
      <c r="G22" s="90"/>
      <c r="H22" s="146"/>
      <c r="I22" s="89"/>
      <c r="J22" s="89"/>
    </row>
    <row r="23" s="91" customFormat="true" ht="19.5" hidden="false" customHeight="true" outlineLevel="0" collapsed="false">
      <c r="A23" s="92" t="s">
        <v>148</v>
      </c>
      <c r="B23" s="90" t="n">
        <v>18</v>
      </c>
      <c r="C23" s="89" t="n">
        <v>3945226.36</v>
      </c>
      <c r="D23" s="89"/>
      <c r="E23" s="89" t="n">
        <v>1879045.16</v>
      </c>
      <c r="F23" s="92" t="s">
        <v>149</v>
      </c>
      <c r="G23" s="90" t="n">
        <v>39</v>
      </c>
      <c r="H23" s="146" t="n">
        <v>1031135732</v>
      </c>
      <c r="I23" s="89"/>
      <c r="J23" s="89" t="n">
        <v>1056914125</v>
      </c>
    </row>
    <row r="24" s="91" customFormat="true" ht="19.5" hidden="false" customHeight="true" outlineLevel="0" collapsed="false">
      <c r="A24" s="92" t="s">
        <v>150</v>
      </c>
      <c r="B24" s="90" t="n">
        <v>19</v>
      </c>
      <c r="C24" s="89" t="n">
        <v>54093891.06</v>
      </c>
      <c r="D24" s="89"/>
      <c r="E24" s="89" t="n">
        <v>53120837.31</v>
      </c>
      <c r="F24" s="92" t="s">
        <v>151</v>
      </c>
      <c r="G24" s="90" t="n">
        <v>40</v>
      </c>
      <c r="H24" s="146" t="n">
        <v>775211789</v>
      </c>
      <c r="I24" s="89"/>
      <c r="J24" s="89" t="n">
        <v>794899581</v>
      </c>
    </row>
    <row r="25" s="91" customFormat="true" ht="19.5" hidden="false" customHeight="true" outlineLevel="0" collapsed="false">
      <c r="A25" s="92" t="s">
        <v>152</v>
      </c>
      <c r="B25" s="90" t="n">
        <v>20</v>
      </c>
      <c r="C25" s="89"/>
      <c r="D25" s="89"/>
      <c r="E25" s="89"/>
      <c r="F25" s="92" t="s">
        <v>153</v>
      </c>
      <c r="G25" s="90" t="n">
        <v>41</v>
      </c>
      <c r="H25" s="146" t="n">
        <v>255923943</v>
      </c>
      <c r="I25" s="89"/>
      <c r="J25" s="89" t="n">
        <v>262014544</v>
      </c>
    </row>
    <row r="26" s="91" customFormat="true" ht="19.5" hidden="false" customHeight="true" outlineLevel="0" collapsed="false">
      <c r="A26" s="92" t="s">
        <v>154</v>
      </c>
      <c r="B26" s="90" t="n">
        <v>21</v>
      </c>
      <c r="C26" s="93" t="n">
        <f aca="false">203693149.34-2184977.72</f>
        <v>201508171.62</v>
      </c>
      <c r="D26" s="16" t="n">
        <f aca="false">-58000.61-2126977.11</f>
        <v>-2184977.72</v>
      </c>
      <c r="E26" s="89" t="n">
        <v>116528227.18</v>
      </c>
      <c r="F26" s="92" t="s">
        <v>155</v>
      </c>
      <c r="G26" s="90" t="n">
        <v>42</v>
      </c>
      <c r="H26" s="146"/>
      <c r="I26" s="89"/>
      <c r="J26" s="89"/>
    </row>
    <row r="27" s="91" customFormat="true" ht="19.5" hidden="false" customHeight="true" outlineLevel="0" collapsed="false">
      <c r="A27" s="92"/>
      <c r="B27" s="90"/>
      <c r="C27" s="89"/>
      <c r="D27" s="89"/>
      <c r="E27" s="89"/>
      <c r="F27" s="92" t="s">
        <v>156</v>
      </c>
      <c r="G27" s="90" t="n">
        <v>43</v>
      </c>
      <c r="H27" s="146" t="n">
        <v>28139387.19</v>
      </c>
      <c r="I27" s="89"/>
      <c r="J27" s="89" t="n">
        <v>2360994.19</v>
      </c>
    </row>
    <row r="28" s="91" customFormat="true" ht="19.5" hidden="false" customHeight="true" outlineLevel="0" collapsed="false">
      <c r="A28" s="92"/>
      <c r="B28" s="90"/>
      <c r="C28" s="89"/>
      <c r="D28" s="89"/>
      <c r="E28" s="89"/>
      <c r="F28" s="92" t="s">
        <v>157</v>
      </c>
      <c r="G28" s="90" t="n">
        <v>44</v>
      </c>
      <c r="H28" s="146"/>
      <c r="I28" s="89"/>
      <c r="J28" s="89"/>
    </row>
    <row r="29" s="91" customFormat="true" ht="19.5" hidden="false" customHeight="true" outlineLevel="0" collapsed="false">
      <c r="A29" s="92"/>
      <c r="B29" s="90"/>
      <c r="C29" s="89"/>
      <c r="D29" s="89"/>
      <c r="E29" s="89"/>
      <c r="F29" s="92" t="s">
        <v>158</v>
      </c>
      <c r="G29" s="90" t="n">
        <v>45</v>
      </c>
      <c r="H29" s="146" t="n">
        <v>10163146.63</v>
      </c>
      <c r="I29" s="89"/>
      <c r="J29" s="89" t="n">
        <v>14366716.42</v>
      </c>
    </row>
    <row r="30" s="91" customFormat="true" ht="19.5" hidden="false" customHeight="true" outlineLevel="0" collapsed="false">
      <c r="A30" s="92"/>
      <c r="B30" s="90"/>
      <c r="C30" s="89"/>
      <c r="D30" s="89"/>
      <c r="E30" s="89"/>
      <c r="F30" s="92" t="s">
        <v>48</v>
      </c>
      <c r="G30" s="90" t="n">
        <v>46</v>
      </c>
      <c r="H30" s="146" t="n">
        <f aca="false">89628757.15-1676028.28+1676028.28</f>
        <v>89628757.15</v>
      </c>
      <c r="I30" s="93" t="n">
        <v>1676028.28</v>
      </c>
      <c r="J30" s="89" t="n">
        <v>89628757.15</v>
      </c>
    </row>
    <row r="31" s="91" customFormat="true" ht="19.5" hidden="false" customHeight="true" outlineLevel="0" collapsed="false">
      <c r="A31" s="94"/>
      <c r="B31" s="90"/>
      <c r="C31" s="89"/>
      <c r="D31" s="89"/>
      <c r="E31" s="89"/>
      <c r="F31" s="92" t="s">
        <v>159</v>
      </c>
      <c r="G31" s="90" t="n">
        <v>47</v>
      </c>
      <c r="H31" s="146" t="n">
        <v>170407061.09</v>
      </c>
      <c r="I31" s="89"/>
      <c r="J31" s="89" t="n">
        <v>170407061.09</v>
      </c>
    </row>
    <row r="32" customFormat="false" ht="19.5" hidden="false" customHeight="true" outlineLevel="0" collapsed="false">
      <c r="A32" s="92"/>
      <c r="B32" s="90"/>
      <c r="C32" s="89"/>
      <c r="D32" s="89"/>
      <c r="E32" s="89"/>
      <c r="F32" s="92" t="s">
        <v>50</v>
      </c>
      <c r="G32" s="90" t="n">
        <v>48</v>
      </c>
      <c r="H32" s="146" t="n">
        <f aca="false">74203742.15-13868337.89-25118635.67+13868337.89</f>
        <v>49085106.48</v>
      </c>
      <c r="I32" s="93" t="n">
        <f aca="false">-25118635.67+13868337.89</f>
        <v>-11250297.78</v>
      </c>
      <c r="J32" s="89" t="n">
        <v>49085106.48</v>
      </c>
    </row>
    <row r="33" customFormat="false" ht="19.5" hidden="false" customHeight="true" outlineLevel="0" collapsed="false">
      <c r="A33" s="92"/>
      <c r="B33" s="90"/>
      <c r="C33" s="89"/>
      <c r="D33" s="89"/>
      <c r="E33" s="89"/>
      <c r="F33" s="92" t="s">
        <v>160</v>
      </c>
      <c r="G33" s="90" t="n">
        <v>49</v>
      </c>
      <c r="H33" s="146" t="n">
        <f aca="false">1403677826.21-1676028.28-13868337.89-9574269.5</f>
        <v>1378559190.54</v>
      </c>
      <c r="I33" s="89" t="n">
        <f aca="false">SUM(I30:I32)</f>
        <v>-9574269.5</v>
      </c>
      <c r="J33" s="89" t="n">
        <v>1382762760.33</v>
      </c>
    </row>
    <row r="34" customFormat="false" ht="19.5" hidden="false" customHeight="true" outlineLevel="0" collapsed="false">
      <c r="A34" s="92"/>
      <c r="B34" s="90"/>
      <c r="C34" s="89"/>
      <c r="D34" s="89"/>
      <c r="E34" s="89"/>
      <c r="F34" s="92" t="s">
        <v>161</v>
      </c>
      <c r="G34" s="90" t="n">
        <v>50</v>
      </c>
      <c r="H34" s="146"/>
      <c r="I34" s="89"/>
      <c r="J34" s="89"/>
    </row>
    <row r="35" customFormat="false" ht="19.5" hidden="false" customHeight="true" outlineLevel="0" collapsed="false">
      <c r="A35" s="87"/>
      <c r="B35" s="90"/>
      <c r="C35" s="89"/>
      <c r="D35" s="89"/>
      <c r="E35" s="89"/>
      <c r="F35" s="87" t="s">
        <v>162</v>
      </c>
      <c r="G35" s="90" t="n">
        <v>51</v>
      </c>
      <c r="H35" s="146" t="n">
        <f aca="false">1403677826.21-1676028.28-13868337.89-9574269.5</f>
        <v>1378559190.54</v>
      </c>
      <c r="I35" s="89" t="n">
        <v>-9574269.5</v>
      </c>
      <c r="J35" s="89" t="n">
        <v>1382762760.33</v>
      </c>
    </row>
    <row r="36" customFormat="false" ht="19.5" hidden="false" customHeight="true" outlineLevel="0" collapsed="false">
      <c r="A36" s="87" t="s">
        <v>163</v>
      </c>
      <c r="B36" s="90" t="n">
        <v>22</v>
      </c>
      <c r="C36" s="93" t="n">
        <f aca="false">25443496602.27-2184977.72</f>
        <v>25441311624.55</v>
      </c>
      <c r="D36" s="16" t="n">
        <f aca="false">-58000.61-2126977.11</f>
        <v>-2184977.72</v>
      </c>
      <c r="E36" s="89" t="n">
        <v>25620089910.62</v>
      </c>
      <c r="F36" s="87" t="s">
        <v>164</v>
      </c>
      <c r="G36" s="90" t="n">
        <v>52</v>
      </c>
      <c r="H36" s="146" t="n">
        <f aca="false">25443496602.27-2184977.72</f>
        <v>25441311624.55</v>
      </c>
      <c r="I36" s="89" t="n">
        <f aca="false">I21+I35</f>
        <v>-2184977.72</v>
      </c>
      <c r="J36" s="89" t="n">
        <v>25620089910.62</v>
      </c>
    </row>
    <row r="37" customFormat="false" ht="19.5" hidden="false" customHeight="true" outlineLevel="0" collapsed="false">
      <c r="A37" s="103"/>
      <c r="C37" s="102"/>
      <c r="D37" s="102"/>
      <c r="E37" s="102"/>
      <c r="H37" s="102"/>
      <c r="I37" s="102"/>
      <c r="J37" s="102"/>
    </row>
    <row r="38" customFormat="false" ht="19.5" hidden="false" customHeight="true" outlineLevel="0" collapsed="false">
      <c r="A38" s="104"/>
      <c r="C38" s="102"/>
      <c r="D38" s="102"/>
      <c r="E38" s="102"/>
      <c r="H38" s="102"/>
      <c r="I38" s="102"/>
      <c r="J38" s="102"/>
    </row>
    <row r="39" customFormat="false" ht="19.5" hidden="false" customHeight="true" outlineLevel="0" collapsed="false">
      <c r="A39" s="105"/>
      <c r="C39" s="102"/>
      <c r="D39" s="102"/>
      <c r="E39" s="102"/>
      <c r="H39" s="102"/>
      <c r="I39" s="102"/>
      <c r="J39" s="102"/>
    </row>
    <row r="40" customFormat="false" ht="19.5" hidden="false" customHeight="true" outlineLevel="0" collapsed="false">
      <c r="A40" s="103"/>
      <c r="C40" s="102"/>
      <c r="D40" s="102"/>
      <c r="E40" s="102"/>
      <c r="H40" s="102"/>
      <c r="I40" s="102"/>
      <c r="J40" s="102"/>
    </row>
    <row r="41" customFormat="false" ht="19.5" hidden="false" customHeight="true" outlineLevel="0" collapsed="false">
      <c r="A41" s="103"/>
      <c r="C41" s="102"/>
      <c r="D41" s="102"/>
      <c r="E41" s="102"/>
      <c r="H41" s="102"/>
      <c r="I41" s="102"/>
      <c r="J41" s="102"/>
    </row>
    <row r="42" customFormat="false" ht="19.5" hidden="false" customHeight="true" outlineLevel="0" collapsed="false">
      <c r="A42" s="103"/>
      <c r="C42" s="102"/>
      <c r="D42" s="102"/>
      <c r="E42" s="102"/>
      <c r="H42" s="102"/>
      <c r="I42" s="102"/>
      <c r="J42" s="102"/>
    </row>
    <row r="43" customFormat="false" ht="19.5" hidden="false" customHeight="true" outlineLevel="0" collapsed="false">
      <c r="A43" s="103"/>
      <c r="C43" s="102"/>
      <c r="D43" s="102"/>
      <c r="E43" s="102"/>
      <c r="H43" s="102"/>
      <c r="I43" s="102"/>
      <c r="J43" s="102"/>
    </row>
    <row r="44" customFormat="false" ht="19.5" hidden="false" customHeight="true" outlineLevel="0" collapsed="false">
      <c r="A44" s="103"/>
      <c r="C44" s="102"/>
      <c r="D44" s="102"/>
      <c r="E44" s="102"/>
      <c r="H44" s="102"/>
      <c r="I44" s="102"/>
      <c r="J44" s="102"/>
    </row>
    <row r="45" customFormat="false" ht="19.5" hidden="false" customHeight="true" outlineLevel="0" collapsed="false">
      <c r="A45" s="103"/>
      <c r="C45" s="102"/>
      <c r="D45" s="102"/>
      <c r="E45" s="102"/>
      <c r="H45" s="102"/>
      <c r="I45" s="102"/>
      <c r="J45" s="102"/>
    </row>
    <row r="46" customFormat="false" ht="19.5" hidden="false" customHeight="true" outlineLevel="0" collapsed="false">
      <c r="A46" s="103"/>
      <c r="C46" s="102"/>
      <c r="D46" s="102"/>
      <c r="E46" s="102"/>
      <c r="H46" s="102"/>
      <c r="I46" s="102"/>
      <c r="J46" s="102"/>
    </row>
    <row r="47" customFormat="false" ht="19.5" hidden="false" customHeight="true" outlineLevel="0" collapsed="false">
      <c r="A47" s="103"/>
      <c r="C47" s="102"/>
      <c r="D47" s="102"/>
      <c r="E47" s="102"/>
      <c r="H47" s="102"/>
      <c r="I47" s="102"/>
      <c r="J47" s="102"/>
    </row>
    <row r="48" customFormat="false" ht="19.5" hidden="false" customHeight="true" outlineLevel="0" collapsed="false">
      <c r="A48" s="104"/>
      <c r="C48" s="102"/>
      <c r="D48" s="102"/>
      <c r="E48" s="102"/>
      <c r="H48" s="102"/>
      <c r="I48" s="102"/>
      <c r="J48" s="102"/>
    </row>
    <row r="49" customFormat="false" ht="19.5" hidden="false" customHeight="true" outlineLevel="0" collapsed="false">
      <c r="A49" s="103"/>
      <c r="C49" s="102"/>
      <c r="D49" s="102"/>
      <c r="E49" s="102"/>
      <c r="H49" s="102"/>
      <c r="I49" s="102"/>
      <c r="J49" s="102"/>
    </row>
    <row r="50" customFormat="false" ht="19.5" hidden="false" customHeight="true" outlineLevel="0" collapsed="false">
      <c r="A50" s="103"/>
      <c r="C50" s="102"/>
      <c r="D50" s="102"/>
      <c r="E50" s="102"/>
      <c r="H50" s="102"/>
      <c r="I50" s="102"/>
      <c r="J50" s="102"/>
    </row>
    <row r="51" customFormat="false" ht="19.5" hidden="false" customHeight="true" outlineLevel="0" collapsed="false">
      <c r="A51" s="106"/>
      <c r="C51" s="102"/>
      <c r="D51" s="102"/>
      <c r="E51" s="102"/>
      <c r="H51" s="102"/>
      <c r="I51" s="102"/>
      <c r="J51" s="102"/>
    </row>
    <row r="52" customFormat="false" ht="19.5" hidden="false" customHeight="true" outlineLevel="0" collapsed="false">
      <c r="A52" s="103"/>
      <c r="C52" s="102"/>
      <c r="D52" s="102"/>
      <c r="E52" s="102"/>
      <c r="H52" s="102"/>
      <c r="I52" s="102"/>
      <c r="J52" s="102"/>
    </row>
    <row r="53" customFormat="false" ht="19.5" hidden="false" customHeight="true" outlineLevel="0" collapsed="false">
      <c r="A53" s="103"/>
      <c r="C53" s="102"/>
      <c r="D53" s="102"/>
      <c r="E53" s="102"/>
      <c r="H53" s="102"/>
      <c r="I53" s="102"/>
      <c r="J53" s="102"/>
    </row>
    <row r="54" customFormat="false" ht="19.5" hidden="false" customHeight="true" outlineLevel="0" collapsed="false">
      <c r="A54" s="103"/>
      <c r="C54" s="102"/>
      <c r="D54" s="102"/>
      <c r="E54" s="102"/>
      <c r="H54" s="102"/>
      <c r="I54" s="102"/>
      <c r="J54" s="102"/>
    </row>
    <row r="55" customFormat="false" ht="19.5" hidden="false" customHeight="true" outlineLevel="0" collapsed="false">
      <c r="A55" s="103"/>
      <c r="C55" s="102"/>
      <c r="D55" s="102"/>
      <c r="E55" s="102"/>
      <c r="H55" s="102"/>
      <c r="I55" s="102"/>
      <c r="J55" s="102"/>
    </row>
    <row r="56" customFormat="false" ht="19.5" hidden="false" customHeight="true" outlineLevel="0" collapsed="false">
      <c r="A56" s="103"/>
      <c r="C56" s="102"/>
      <c r="D56" s="102"/>
      <c r="E56" s="102"/>
      <c r="H56" s="102"/>
      <c r="I56" s="102"/>
      <c r="J56" s="102"/>
    </row>
    <row r="57" customFormat="false" ht="19.5" hidden="false" customHeight="true" outlineLevel="0" collapsed="false">
      <c r="A57" s="103"/>
      <c r="C57" s="102"/>
      <c r="D57" s="102"/>
      <c r="E57" s="102"/>
      <c r="H57" s="102"/>
      <c r="I57" s="102"/>
      <c r="J57" s="102"/>
    </row>
    <row r="58" customFormat="false" ht="19.5" hidden="false" customHeight="true" outlineLevel="0" collapsed="false">
      <c r="A58" s="103"/>
      <c r="C58" s="102"/>
      <c r="D58" s="102"/>
      <c r="E58" s="102"/>
      <c r="H58" s="102"/>
      <c r="I58" s="102"/>
      <c r="J58" s="102"/>
    </row>
    <row r="59" customFormat="false" ht="19.5" hidden="false" customHeight="true" outlineLevel="0" collapsed="false">
      <c r="A59" s="103"/>
      <c r="C59" s="102"/>
      <c r="D59" s="102"/>
      <c r="E59" s="102"/>
      <c r="H59" s="102"/>
      <c r="I59" s="102"/>
      <c r="J59" s="102"/>
    </row>
    <row r="60" customFormat="false" ht="19.5" hidden="false" customHeight="true" outlineLevel="0" collapsed="false">
      <c r="A60" s="103"/>
      <c r="C60" s="102"/>
      <c r="D60" s="102"/>
      <c r="E60" s="102"/>
      <c r="H60" s="102"/>
      <c r="I60" s="102"/>
      <c r="J60" s="102"/>
    </row>
    <row r="61" customFormat="false" ht="19.5" hidden="false" customHeight="true" outlineLevel="0" collapsed="false">
      <c r="A61" s="103"/>
      <c r="C61" s="102"/>
      <c r="D61" s="102"/>
      <c r="E61" s="102"/>
      <c r="H61" s="102"/>
      <c r="I61" s="102"/>
      <c r="J61" s="102"/>
    </row>
    <row r="62" customFormat="false" ht="19.5" hidden="false" customHeight="true" outlineLevel="0" collapsed="false">
      <c r="A62" s="103"/>
      <c r="C62" s="102"/>
      <c r="D62" s="102"/>
      <c r="E62" s="102"/>
      <c r="H62" s="102"/>
      <c r="I62" s="102"/>
      <c r="J62" s="102"/>
    </row>
    <row r="63" customFormat="false" ht="19.5" hidden="false" customHeight="true" outlineLevel="0" collapsed="false">
      <c r="A63" s="103"/>
      <c r="C63" s="102"/>
      <c r="D63" s="102"/>
      <c r="E63" s="102"/>
      <c r="H63" s="102"/>
      <c r="I63" s="102"/>
      <c r="J63" s="102"/>
    </row>
    <row r="64" customFormat="false" ht="19.5" hidden="false" customHeight="true" outlineLevel="0" collapsed="false">
      <c r="A64" s="103"/>
      <c r="C64" s="102"/>
      <c r="D64" s="102"/>
      <c r="E64" s="102"/>
      <c r="H64" s="102"/>
      <c r="I64" s="102"/>
      <c r="J64" s="102"/>
    </row>
    <row r="65" customFormat="false" ht="19.5" hidden="false" customHeight="true" outlineLevel="0" collapsed="false">
      <c r="A65" s="103"/>
      <c r="C65" s="102"/>
      <c r="D65" s="102"/>
      <c r="E65" s="102"/>
      <c r="H65" s="102"/>
      <c r="I65" s="102"/>
      <c r="J65" s="102"/>
    </row>
    <row r="66" customFormat="false" ht="19.5" hidden="false" customHeight="true" outlineLevel="0" collapsed="false">
      <c r="A66" s="103"/>
      <c r="C66" s="102"/>
      <c r="D66" s="102"/>
      <c r="E66" s="102"/>
      <c r="H66" s="102"/>
      <c r="I66" s="102"/>
      <c r="J66" s="102"/>
    </row>
    <row r="67" customFormat="false" ht="19.5" hidden="false" customHeight="true" outlineLevel="0" collapsed="false">
      <c r="A67" s="103"/>
      <c r="C67" s="102"/>
      <c r="D67" s="102"/>
      <c r="E67" s="102"/>
      <c r="H67" s="102"/>
      <c r="I67" s="102"/>
      <c r="J67" s="102"/>
    </row>
    <row r="68" customFormat="false" ht="19.5" hidden="false" customHeight="true" outlineLevel="0" collapsed="false">
      <c r="A68" s="103"/>
      <c r="C68" s="102"/>
      <c r="D68" s="102"/>
      <c r="E68" s="102"/>
      <c r="H68" s="102"/>
      <c r="I68" s="102"/>
      <c r="J68" s="102"/>
    </row>
    <row r="69" customFormat="false" ht="19.5" hidden="false" customHeight="true" outlineLevel="0" collapsed="false">
      <c r="A69" s="106"/>
      <c r="C69" s="102"/>
      <c r="D69" s="102"/>
      <c r="E69" s="102"/>
      <c r="H69" s="102"/>
      <c r="I69" s="102"/>
      <c r="J69" s="102"/>
    </row>
    <row r="70" customFormat="false" ht="19.5" hidden="false" customHeight="true" outlineLevel="0" collapsed="false">
      <c r="A70" s="106"/>
      <c r="C70" s="102"/>
      <c r="D70" s="102"/>
      <c r="E70" s="102"/>
      <c r="H70" s="102"/>
      <c r="I70" s="102"/>
      <c r="J70" s="102"/>
    </row>
    <row r="71" customFormat="false" ht="19.5" hidden="false" customHeight="true" outlineLevel="0" collapsed="false">
      <c r="A71" s="103"/>
      <c r="C71" s="102"/>
      <c r="D71" s="102"/>
      <c r="E71" s="102"/>
      <c r="H71" s="102"/>
      <c r="I71" s="102"/>
      <c r="J71" s="102"/>
    </row>
    <row r="72" customFormat="false" ht="19.5" hidden="false" customHeight="true" outlineLevel="0" collapsed="false">
      <c r="A72" s="103"/>
      <c r="C72" s="102"/>
      <c r="D72" s="102"/>
      <c r="E72" s="102"/>
      <c r="H72" s="102"/>
      <c r="I72" s="102"/>
      <c r="J72" s="102"/>
    </row>
    <row r="73" customFormat="false" ht="19.5" hidden="false" customHeight="true" outlineLevel="0" collapsed="false">
      <c r="A73" s="103"/>
      <c r="C73" s="102"/>
      <c r="D73" s="102"/>
      <c r="E73" s="102"/>
      <c r="H73" s="102"/>
      <c r="I73" s="102"/>
      <c r="J73" s="102"/>
    </row>
    <row r="74" customFormat="false" ht="19.5" hidden="false" customHeight="true" outlineLevel="0" collapsed="false">
      <c r="A74" s="103"/>
      <c r="C74" s="102"/>
      <c r="D74" s="102"/>
      <c r="E74" s="102"/>
      <c r="H74" s="102"/>
      <c r="I74" s="102"/>
      <c r="J74" s="102"/>
    </row>
    <row r="75" customFormat="false" ht="19.5" hidden="false" customHeight="true" outlineLevel="0" collapsed="false">
      <c r="A75" s="103"/>
      <c r="C75" s="102"/>
      <c r="D75" s="102"/>
      <c r="E75" s="102"/>
      <c r="H75" s="102"/>
      <c r="I75" s="102"/>
      <c r="J75" s="102"/>
    </row>
    <row r="76" customFormat="false" ht="19.5" hidden="false" customHeight="true" outlineLevel="0" collapsed="false">
      <c r="A76" s="103"/>
      <c r="C76" s="102"/>
      <c r="D76" s="102"/>
      <c r="E76" s="102"/>
      <c r="H76" s="102"/>
      <c r="I76" s="102"/>
      <c r="J76" s="102"/>
    </row>
    <row r="77" customFormat="false" ht="19.5" hidden="false" customHeight="true" outlineLevel="0" collapsed="false">
      <c r="A77" s="103"/>
      <c r="C77" s="102"/>
      <c r="D77" s="102"/>
      <c r="E77" s="102"/>
      <c r="H77" s="102"/>
      <c r="I77" s="102"/>
      <c r="J77" s="102"/>
    </row>
    <row r="78" customFormat="false" ht="19.5" hidden="false" customHeight="true" outlineLevel="0" collapsed="false">
      <c r="A78" s="103"/>
      <c r="C78" s="102"/>
      <c r="D78" s="102"/>
      <c r="E78" s="102"/>
      <c r="H78" s="102"/>
      <c r="I78" s="102"/>
      <c r="J78" s="102"/>
    </row>
    <row r="79" customFormat="false" ht="19.5" hidden="false" customHeight="true" outlineLevel="0" collapsed="false">
      <c r="A79" s="106"/>
      <c r="C79" s="102"/>
      <c r="D79" s="102"/>
      <c r="E79" s="102"/>
      <c r="H79" s="102"/>
      <c r="I79" s="102"/>
      <c r="J79" s="102"/>
    </row>
    <row r="80" customFormat="false" ht="19.5" hidden="false" customHeight="true" outlineLevel="0" collapsed="false">
      <c r="A80" s="106"/>
      <c r="C80" s="102"/>
      <c r="D80" s="102"/>
      <c r="E80" s="102"/>
      <c r="H80" s="102"/>
      <c r="I80" s="102"/>
      <c r="J80" s="102"/>
    </row>
    <row r="81" customFormat="false" ht="19.5" hidden="false" customHeight="true" outlineLevel="0" collapsed="false">
      <c r="A81" s="107"/>
      <c r="C81" s="102"/>
      <c r="D81" s="102"/>
      <c r="E81" s="102"/>
      <c r="H81" s="102"/>
      <c r="I81" s="102"/>
      <c r="J81" s="102"/>
    </row>
    <row r="82" customFormat="false" ht="19.5" hidden="false" customHeight="true" outlineLevel="0" collapsed="false">
      <c r="A82" s="107"/>
      <c r="C82" s="102"/>
      <c r="D82" s="102"/>
      <c r="E82" s="102"/>
      <c r="H82" s="102"/>
      <c r="I82" s="102"/>
      <c r="J82" s="102"/>
    </row>
    <row r="83" customFormat="false" ht="19.5" hidden="false" customHeight="true" outlineLevel="0" collapsed="false">
      <c r="A83" s="107"/>
      <c r="C83" s="102"/>
      <c r="D83" s="102"/>
      <c r="E83" s="102"/>
      <c r="H83" s="102"/>
      <c r="I83" s="102"/>
      <c r="J83" s="102"/>
    </row>
    <row r="84" customFormat="false" ht="19.5" hidden="false" customHeight="true" outlineLevel="0" collapsed="false">
      <c r="A84" s="107"/>
      <c r="C84" s="102"/>
      <c r="D84" s="102"/>
      <c r="E84" s="102"/>
      <c r="H84" s="102"/>
      <c r="I84" s="102"/>
      <c r="J84" s="102"/>
    </row>
    <row r="85" customFormat="false" ht="19.5" hidden="false" customHeight="true" outlineLevel="0" collapsed="false">
      <c r="A85" s="107"/>
      <c r="C85" s="102"/>
      <c r="D85" s="102"/>
      <c r="E85" s="102"/>
      <c r="H85" s="102"/>
      <c r="I85" s="102"/>
      <c r="J85" s="102"/>
    </row>
    <row r="86" customFormat="false" ht="12.75" hidden="false" customHeight="false" outlineLevel="0" collapsed="false">
      <c r="A86" s="107"/>
    </row>
    <row r="87" customFormat="false" ht="12.75" hidden="false" customHeight="false" outlineLevel="0" collapsed="false">
      <c r="A87" s="107"/>
    </row>
    <row r="88" customFormat="false" ht="12.75" hidden="false" customHeight="false" outlineLevel="0" collapsed="false">
      <c r="A88" s="107"/>
    </row>
    <row r="89" customFormat="false" ht="12.75" hidden="false" customHeight="false" outlineLevel="0" collapsed="false">
      <c r="A89" s="107"/>
    </row>
    <row r="90" customFormat="false" ht="12.75" hidden="false" customHeight="false" outlineLevel="0" collapsed="false">
      <c r="A90" s="107"/>
    </row>
    <row r="91" customFormat="false" ht="12.75" hidden="false" customHeight="false" outlineLevel="0" collapsed="false">
      <c r="A91" s="107"/>
    </row>
    <row r="92" customFormat="false" ht="12.75" hidden="false" customHeight="false" outlineLevel="0" collapsed="false">
      <c r="A92" s="107"/>
    </row>
    <row r="93" customFormat="false" ht="12.75" hidden="false" customHeight="false" outlineLevel="0" collapsed="false">
      <c r="A93" s="107"/>
    </row>
    <row r="94" customFormat="false" ht="12.75" hidden="false" customHeight="false" outlineLevel="0" collapsed="false">
      <c r="A94" s="107"/>
    </row>
  </sheetData>
  <mergeCells count="3">
    <mergeCell ref="A1:J2"/>
    <mergeCell ref="A3:G3"/>
    <mergeCell ref="H3:J3"/>
  </mergeCells>
  <printOptions headings="false" gridLines="false" gridLinesSet="true" horizontalCentered="true" verticalCentered="false"/>
  <pageMargins left="1.17986111111111" right="1.17986111111111" top="1.14027777777778" bottom="0.590277777777778" header="1.1402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C&amp;"楷体_GB2312,Regular"&amp;10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33" activeCellId="0" sqref="A33:IV35"/>
    </sheetView>
  </sheetViews>
  <sheetFormatPr defaultColWidth="8.99609375" defaultRowHeight="19.5" zeroHeight="false" outlineLevelRow="0" outlineLevelCol="0"/>
  <cols>
    <col collapsed="false" customWidth="true" hidden="false" outlineLevel="0" max="1" min="1" style="142" width="50.75"/>
    <col collapsed="false" customWidth="true" hidden="false" outlineLevel="0" max="2" min="2" style="142" width="6.24"/>
    <col collapsed="false" customWidth="true" hidden="false" outlineLevel="0" max="3" min="3" style="143" width="21.24"/>
    <col collapsed="false" customWidth="true" hidden="true" outlineLevel="0" max="4" min="4" style="143" width="17.24"/>
    <col collapsed="false" customWidth="true" hidden="false" outlineLevel="0" max="5" min="5" style="144" width="19.49"/>
    <col collapsed="false" customWidth="true" hidden="false" outlineLevel="0" max="6" min="6" style="139" width="50.75"/>
    <col collapsed="false" customWidth="true" hidden="false" outlineLevel="0" max="7" min="7" style="139" width="6.24"/>
    <col collapsed="false" customWidth="true" hidden="false" outlineLevel="0" max="8" min="8" style="140" width="21.24"/>
    <col collapsed="false" customWidth="true" hidden="true" outlineLevel="0" max="9" min="9" style="140" width="15.99"/>
    <col collapsed="false" customWidth="true" hidden="false" outlineLevel="0" max="10" min="10" style="141" width="21.24"/>
    <col collapsed="false" customWidth="false" hidden="false" outlineLevel="0" max="254" min="11" style="147" width="8.99"/>
    <col collapsed="false" customWidth="false" hidden="false" outlineLevel="0" max="257" min="255" style="148" width="8.99"/>
  </cols>
  <sheetData>
    <row r="1" customFormat="false" ht="19.5" hidden="false" customHeight="true" outlineLevel="0" collapsed="false">
      <c r="A1" s="149" t="s">
        <v>168</v>
      </c>
      <c r="B1" s="149"/>
      <c r="C1" s="149"/>
      <c r="D1" s="149"/>
      <c r="E1" s="149"/>
      <c r="F1" s="149"/>
      <c r="G1" s="149"/>
      <c r="H1" s="149"/>
      <c r="I1" s="149"/>
      <c r="J1" s="149"/>
    </row>
    <row r="2" customFormat="false" ht="19.5" hidden="false" customHeight="true" outlineLevel="0" collapsed="false">
      <c r="A2" s="149"/>
      <c r="B2" s="149"/>
      <c r="C2" s="149"/>
      <c r="D2" s="149"/>
      <c r="E2" s="149"/>
      <c r="F2" s="149"/>
      <c r="G2" s="149"/>
      <c r="H2" s="149"/>
      <c r="I2" s="149"/>
      <c r="J2" s="149"/>
    </row>
    <row r="3" s="142" customFormat="true" ht="19.5" hidden="false" customHeight="true" outlineLevel="0" collapsed="false">
      <c r="A3" s="150" t="s">
        <v>169</v>
      </c>
      <c r="B3" s="150"/>
      <c r="C3" s="151" t="s">
        <v>284</v>
      </c>
      <c r="D3" s="151"/>
      <c r="E3" s="151"/>
      <c r="F3" s="151"/>
      <c r="G3" s="152" t="s">
        <v>108</v>
      </c>
      <c r="H3" s="152"/>
      <c r="I3" s="152"/>
      <c r="J3" s="152"/>
    </row>
    <row r="4" s="155" customFormat="true" ht="31.15" hidden="false" customHeight="true" outlineLevel="0" collapsed="false">
      <c r="A4" s="153" t="s">
        <v>171</v>
      </c>
      <c r="B4" s="153" t="s">
        <v>110</v>
      </c>
      <c r="C4" s="153" t="s">
        <v>172</v>
      </c>
      <c r="D4" s="154" t="s">
        <v>112</v>
      </c>
      <c r="E4" s="153" t="s">
        <v>173</v>
      </c>
      <c r="F4" s="153" t="s">
        <v>171</v>
      </c>
      <c r="G4" s="153" t="s">
        <v>110</v>
      </c>
      <c r="H4" s="153" t="s">
        <v>172</v>
      </c>
      <c r="I4" s="154" t="s">
        <v>112</v>
      </c>
      <c r="J4" s="153" t="s">
        <v>173</v>
      </c>
    </row>
    <row r="5" s="155" customFormat="true" ht="24" hidden="false" customHeight="true" outlineLevel="0" collapsed="false">
      <c r="A5" s="125" t="s">
        <v>174</v>
      </c>
      <c r="B5" s="156" t="s">
        <v>175</v>
      </c>
      <c r="C5" s="157" t="n">
        <v>533280746.26</v>
      </c>
      <c r="D5" s="157"/>
      <c r="E5" s="157" t="n">
        <v>424545648.3</v>
      </c>
      <c r="F5" s="125" t="s">
        <v>176</v>
      </c>
      <c r="G5" s="156" t="s">
        <v>177</v>
      </c>
      <c r="H5" s="157" t="n">
        <f aca="false">60674290.84-15544366.17-6188628.03</f>
        <v>38941296.64</v>
      </c>
      <c r="I5" s="157" t="n">
        <v>-6188628.03</v>
      </c>
      <c r="J5" s="157"/>
    </row>
    <row r="6" s="155" customFormat="true" ht="24" hidden="false" customHeight="true" outlineLevel="0" collapsed="false">
      <c r="A6" s="125" t="s">
        <v>178</v>
      </c>
      <c r="B6" s="156" t="s">
        <v>179</v>
      </c>
      <c r="C6" s="157" t="n">
        <v>512207869.03</v>
      </c>
      <c r="D6" s="157"/>
      <c r="E6" s="157" t="n">
        <v>411404254.29</v>
      </c>
      <c r="F6" s="158" t="s">
        <v>180</v>
      </c>
      <c r="G6" s="156" t="s">
        <v>181</v>
      </c>
      <c r="H6" s="157"/>
      <c r="I6" s="157"/>
      <c r="J6" s="157"/>
    </row>
    <row r="7" s="155" customFormat="true" ht="24" hidden="false" customHeight="true" outlineLevel="0" collapsed="false">
      <c r="A7" s="125" t="s">
        <v>52</v>
      </c>
      <c r="B7" s="156" t="s">
        <v>182</v>
      </c>
      <c r="C7" s="157" t="n">
        <v>1036029016.85</v>
      </c>
      <c r="D7" s="157"/>
      <c r="E7" s="157" t="n">
        <v>921110754.48</v>
      </c>
      <c r="F7" s="123" t="s">
        <v>183</v>
      </c>
      <c r="G7" s="156" t="s">
        <v>184</v>
      </c>
      <c r="H7" s="157" t="n">
        <f aca="false">60674290.84-15544366.17-6188628.03</f>
        <v>38941296.64</v>
      </c>
      <c r="I7" s="157" t="n">
        <v>-6188628.03</v>
      </c>
      <c r="J7" s="157"/>
    </row>
    <row r="8" s="155" customFormat="true" ht="24" hidden="false" customHeight="true" outlineLevel="0" collapsed="false">
      <c r="A8" s="125" t="s">
        <v>185</v>
      </c>
      <c r="B8" s="156" t="s">
        <v>186</v>
      </c>
      <c r="C8" s="157" t="n">
        <v>523821147.82</v>
      </c>
      <c r="D8" s="157"/>
      <c r="E8" s="157" t="n">
        <v>509706500.19</v>
      </c>
      <c r="F8" s="123" t="s">
        <v>187</v>
      </c>
      <c r="G8" s="156" t="s">
        <v>188</v>
      </c>
      <c r="H8" s="157"/>
      <c r="I8" s="157"/>
      <c r="J8" s="157"/>
    </row>
    <row r="9" s="155" customFormat="true" ht="24" hidden="false" customHeight="true" outlineLevel="0" collapsed="false">
      <c r="A9" s="125" t="s">
        <v>189</v>
      </c>
      <c r="B9" s="156" t="s">
        <v>190</v>
      </c>
      <c r="C9" s="157" t="n">
        <v>2368427.28</v>
      </c>
      <c r="D9" s="157"/>
      <c r="E9" s="157" t="n">
        <v>1972351.63</v>
      </c>
      <c r="F9" s="158" t="s">
        <v>191</v>
      </c>
      <c r="G9" s="156" t="s">
        <v>192</v>
      </c>
      <c r="H9" s="157"/>
      <c r="I9" s="157"/>
      <c r="J9" s="157"/>
    </row>
    <row r="10" s="155" customFormat="true" ht="31.9" hidden="false" customHeight="true" outlineLevel="0" collapsed="false">
      <c r="A10" s="125" t="s">
        <v>193</v>
      </c>
      <c r="B10" s="156" t="s">
        <v>194</v>
      </c>
      <c r="C10" s="157" t="n">
        <v>8018510.04</v>
      </c>
      <c r="D10" s="157"/>
      <c r="E10" s="157" t="n">
        <v>8043110.77</v>
      </c>
      <c r="F10" s="122" t="s">
        <v>195</v>
      </c>
      <c r="G10" s="156" t="s">
        <v>196</v>
      </c>
      <c r="H10" s="157" t="n">
        <f aca="false">60674290.84-15544366.17-6188628.03</f>
        <v>38941296.64</v>
      </c>
      <c r="I10" s="157" t="n">
        <v>-6188628.03</v>
      </c>
      <c r="J10" s="157"/>
    </row>
    <row r="11" s="155" customFormat="true" ht="24" hidden="false" customHeight="true" outlineLevel="0" collapsed="false">
      <c r="A11" s="125" t="s">
        <v>9</v>
      </c>
      <c r="B11" s="156" t="s">
        <v>197</v>
      </c>
      <c r="C11" s="157" t="n">
        <v>5650082.76</v>
      </c>
      <c r="D11" s="157"/>
      <c r="E11" s="157" t="n">
        <v>6070759.14</v>
      </c>
      <c r="F11" s="123" t="s">
        <v>198</v>
      </c>
      <c r="G11" s="156" t="s">
        <v>199</v>
      </c>
      <c r="H11" s="157"/>
      <c r="I11" s="157"/>
      <c r="J11" s="157"/>
    </row>
    <row r="12" s="155" customFormat="true" ht="24" hidden="false" customHeight="true" outlineLevel="0" collapsed="false">
      <c r="A12" s="125" t="s">
        <v>200</v>
      </c>
      <c r="B12" s="156" t="s">
        <v>201</v>
      </c>
      <c r="C12" s="157" t="n">
        <v>7423130.59</v>
      </c>
      <c r="D12" s="157"/>
      <c r="E12" s="157" t="n">
        <v>11404002.48</v>
      </c>
      <c r="F12" s="124" t="s">
        <v>202</v>
      </c>
      <c r="G12" s="156" t="s">
        <v>203</v>
      </c>
      <c r="H12" s="157" t="n">
        <v>2130243.64</v>
      </c>
      <c r="I12" s="157"/>
      <c r="J12" s="157" t="n">
        <v>4203569.79</v>
      </c>
    </row>
    <row r="13" s="155" customFormat="true" ht="24" hidden="false" customHeight="true" outlineLevel="0" collapsed="false">
      <c r="A13" s="125" t="s">
        <v>204</v>
      </c>
      <c r="B13" s="156" t="s">
        <v>205</v>
      </c>
      <c r="C13" s="157"/>
      <c r="D13" s="157"/>
      <c r="E13" s="157"/>
      <c r="F13" s="124" t="s">
        <v>206</v>
      </c>
      <c r="G13" s="156" t="s">
        <v>207</v>
      </c>
      <c r="H13" s="157" t="n">
        <v>2130243.64</v>
      </c>
      <c r="I13" s="157"/>
      <c r="J13" s="157" t="n">
        <v>4203569.79</v>
      </c>
    </row>
    <row r="14" s="155" customFormat="true" ht="31.15" hidden="false" customHeight="true" outlineLevel="0" collapsed="false">
      <c r="A14" s="125" t="s">
        <v>208</v>
      </c>
      <c r="B14" s="156" t="s">
        <v>209</v>
      </c>
      <c r="C14" s="157" t="n">
        <v>4419233.7</v>
      </c>
      <c r="D14" s="157"/>
      <c r="E14" s="157" t="n">
        <v>10250607.11</v>
      </c>
      <c r="F14" s="124" t="s">
        <v>210</v>
      </c>
      <c r="G14" s="156" t="s">
        <v>211</v>
      </c>
      <c r="H14" s="157"/>
      <c r="I14" s="157"/>
      <c r="J14" s="157"/>
    </row>
    <row r="15" s="155" customFormat="true" ht="24" hidden="false" customHeight="true" outlineLevel="0" collapsed="false">
      <c r="A15" s="126" t="s">
        <v>212</v>
      </c>
      <c r="B15" s="156" t="s">
        <v>213</v>
      </c>
      <c r="C15" s="157"/>
      <c r="D15" s="157"/>
      <c r="E15" s="157"/>
      <c r="F15" s="127" t="s">
        <v>214</v>
      </c>
      <c r="G15" s="156" t="s">
        <v>215</v>
      </c>
      <c r="H15" s="157"/>
      <c r="I15" s="157"/>
      <c r="J15" s="157"/>
    </row>
    <row r="16" s="155" customFormat="true" ht="24" hidden="false" customHeight="true" outlineLevel="0" collapsed="false">
      <c r="A16" s="125" t="s">
        <v>216</v>
      </c>
      <c r="B16" s="156" t="s">
        <v>217</v>
      </c>
      <c r="C16" s="157" t="n">
        <v>345515.21</v>
      </c>
      <c r="D16" s="157"/>
      <c r="E16" s="157" t="n">
        <v>308119.11</v>
      </c>
      <c r="F16" s="127" t="s">
        <v>218</v>
      </c>
      <c r="G16" s="156" t="s">
        <v>219</v>
      </c>
      <c r="H16" s="157"/>
      <c r="I16" s="157"/>
      <c r="J16" s="157"/>
    </row>
    <row r="17" s="155" customFormat="true" ht="24" hidden="false" customHeight="true" outlineLevel="0" collapsed="false">
      <c r="A17" s="125" t="s">
        <v>220</v>
      </c>
      <c r="B17" s="156" t="s">
        <v>221</v>
      </c>
      <c r="C17" s="157"/>
      <c r="D17" s="157"/>
      <c r="E17" s="157"/>
      <c r="F17" s="127" t="s">
        <v>222</v>
      </c>
      <c r="G17" s="156" t="s">
        <v>223</v>
      </c>
      <c r="H17" s="157"/>
      <c r="I17" s="157"/>
      <c r="J17" s="157"/>
    </row>
    <row r="18" s="155" customFormat="true" ht="24" hidden="false" customHeight="true" outlineLevel="0" collapsed="false">
      <c r="A18" s="125" t="s">
        <v>224</v>
      </c>
      <c r="B18" s="156" t="s">
        <v>225</v>
      </c>
      <c r="C18" s="157"/>
      <c r="D18" s="157"/>
      <c r="E18" s="157"/>
      <c r="F18" s="127" t="s">
        <v>226</v>
      </c>
      <c r="G18" s="156" t="s">
        <v>227</v>
      </c>
      <c r="H18" s="157"/>
      <c r="I18" s="157"/>
      <c r="J18" s="157"/>
    </row>
    <row r="19" s="155" customFormat="true" ht="24" hidden="false" customHeight="true" outlineLevel="0" collapsed="false">
      <c r="A19" s="125" t="s">
        <v>228</v>
      </c>
      <c r="B19" s="156" t="s">
        <v>229</v>
      </c>
      <c r="C19" s="157" t="n">
        <v>2450985.96</v>
      </c>
      <c r="D19" s="157"/>
      <c r="E19" s="157" t="n">
        <v>1914821.64</v>
      </c>
      <c r="F19" s="124" t="s">
        <v>230</v>
      </c>
      <c r="G19" s="156" t="s">
        <v>231</v>
      </c>
      <c r="H19" s="157" t="n">
        <v>2130243.64</v>
      </c>
      <c r="I19" s="157"/>
      <c r="J19" s="157" t="n">
        <v>4203569.79</v>
      </c>
    </row>
    <row r="20" s="155" customFormat="true" ht="24" hidden="false" customHeight="true" outlineLevel="0" collapsed="false">
      <c r="A20" s="125" t="s">
        <v>232</v>
      </c>
      <c r="B20" s="156" t="s">
        <v>233</v>
      </c>
      <c r="C20" s="157" t="n">
        <v>8484818.19</v>
      </c>
      <c r="D20" s="157"/>
      <c r="E20" s="157" t="n">
        <v>-2457900.85</v>
      </c>
      <c r="F20" s="127" t="s">
        <v>234</v>
      </c>
      <c r="G20" s="156" t="s">
        <v>235</v>
      </c>
      <c r="H20" s="157"/>
      <c r="I20" s="157"/>
      <c r="J20" s="157"/>
    </row>
    <row r="21" s="155" customFormat="true" ht="24" hidden="false" customHeight="true" outlineLevel="0" collapsed="false">
      <c r="A21" s="125" t="s">
        <v>236</v>
      </c>
      <c r="B21" s="156" t="s">
        <v>237</v>
      </c>
      <c r="C21" s="157" t="n">
        <f aca="false">471937594.12+1505000</f>
        <v>473442594.12</v>
      </c>
      <c r="D21" s="157" t="n">
        <f aca="false">D22+D23</f>
        <v>1505000</v>
      </c>
      <c r="E21" s="157" t="n">
        <v>418416233.46</v>
      </c>
      <c r="F21" s="127" t="s">
        <v>238</v>
      </c>
      <c r="G21" s="156" t="s">
        <v>239</v>
      </c>
      <c r="H21" s="157" t="n">
        <v>4192911.53</v>
      </c>
      <c r="I21" s="157"/>
      <c r="J21" s="157" t="n">
        <v>2080769.12</v>
      </c>
    </row>
    <row r="22" s="155" customFormat="true" ht="24" hidden="false" customHeight="true" outlineLevel="0" collapsed="false">
      <c r="A22" s="125" t="s">
        <v>240</v>
      </c>
      <c r="B22" s="156" t="s">
        <v>241</v>
      </c>
      <c r="C22" s="157" t="n">
        <v>6544789.33</v>
      </c>
      <c r="D22" s="157"/>
      <c r="E22" s="157" t="n">
        <v>5764420.17</v>
      </c>
      <c r="F22" s="127" t="s">
        <v>242</v>
      </c>
      <c r="G22" s="156" t="s">
        <v>243</v>
      </c>
      <c r="H22" s="157"/>
      <c r="I22" s="157"/>
      <c r="J22" s="157"/>
    </row>
    <row r="23" s="155" customFormat="true" ht="24" hidden="false" customHeight="true" outlineLevel="0" collapsed="false">
      <c r="A23" s="125" t="s">
        <v>244</v>
      </c>
      <c r="B23" s="156" t="s">
        <v>245</v>
      </c>
      <c r="C23" s="157" t="n">
        <f aca="false">206270215.4+1505000</f>
        <v>207775215.4</v>
      </c>
      <c r="D23" s="157" t="n">
        <v>1505000</v>
      </c>
      <c r="E23" s="157" t="n">
        <v>206434471.32</v>
      </c>
      <c r="F23" s="127" t="s">
        <v>246</v>
      </c>
      <c r="G23" s="156" t="s">
        <v>247</v>
      </c>
      <c r="H23" s="157" t="n">
        <v>-2062667.89</v>
      </c>
      <c r="I23" s="157"/>
      <c r="J23" s="157" t="n">
        <v>2122800.67</v>
      </c>
    </row>
    <row r="24" s="155" customFormat="true" ht="24" hidden="false" customHeight="true" outlineLevel="0" collapsed="false">
      <c r="A24" s="125" t="s">
        <v>248</v>
      </c>
      <c r="B24" s="156" t="s">
        <v>249</v>
      </c>
      <c r="C24" s="157" t="n">
        <v>258598673.98</v>
      </c>
      <c r="D24" s="157"/>
      <c r="E24" s="157" t="n">
        <v>205543796.9</v>
      </c>
      <c r="F24" s="127" t="s">
        <v>250</v>
      </c>
      <c r="G24" s="156" t="s">
        <v>251</v>
      </c>
      <c r="H24" s="157"/>
      <c r="I24" s="157"/>
      <c r="J24" s="157"/>
    </row>
    <row r="25" s="155" customFormat="true" ht="24" hidden="false" customHeight="true" outlineLevel="0" collapsed="false">
      <c r="A25" s="125" t="s">
        <v>252</v>
      </c>
      <c r="B25" s="156" t="s">
        <v>253</v>
      </c>
      <c r="C25" s="157"/>
      <c r="D25" s="157"/>
      <c r="E25" s="157"/>
      <c r="F25" s="127" t="s">
        <v>254</v>
      </c>
      <c r="G25" s="156" t="s">
        <v>255</v>
      </c>
      <c r="H25" s="157"/>
      <c r="I25" s="157"/>
      <c r="J25" s="157"/>
    </row>
    <row r="26" s="155" customFormat="true" ht="24" hidden="false" customHeight="true" outlineLevel="0" collapsed="false">
      <c r="A26" s="125" t="s">
        <v>256</v>
      </c>
      <c r="B26" s="156" t="s">
        <v>257</v>
      </c>
      <c r="C26" s="157" t="n">
        <v>523915.41</v>
      </c>
      <c r="D26" s="157"/>
      <c r="E26" s="157" t="n">
        <v>673545.07</v>
      </c>
      <c r="F26" s="124" t="s">
        <v>258</v>
      </c>
      <c r="G26" s="156" t="s">
        <v>259</v>
      </c>
      <c r="H26" s="157"/>
      <c r="I26" s="157"/>
      <c r="J26" s="157"/>
    </row>
    <row r="27" s="155" customFormat="true" ht="24" hidden="false" customHeight="true" outlineLevel="0" collapsed="false">
      <c r="A27" s="125" t="s">
        <v>260</v>
      </c>
      <c r="B27" s="156" t="s">
        <v>261</v>
      </c>
      <c r="C27" s="157" t="n">
        <f aca="false">61343152.14-1505000</f>
        <v>59838152.14</v>
      </c>
      <c r="D27" s="157" t="n">
        <f aca="false">D5-D21</f>
        <v>-1505000</v>
      </c>
      <c r="E27" s="157" t="n">
        <v>6129414.84</v>
      </c>
      <c r="F27" s="159" t="s">
        <v>262</v>
      </c>
      <c r="G27" s="156" t="s">
        <v>263</v>
      </c>
      <c r="H27" s="157" t="n">
        <f aca="false">62804534.48-15544366.17-6188628.03</f>
        <v>41071540.28</v>
      </c>
      <c r="I27" s="157" t="n">
        <v>-6188628.03</v>
      </c>
      <c r="J27" s="157" t="n">
        <v>4203569.79</v>
      </c>
    </row>
    <row r="28" s="155" customFormat="true" ht="24" hidden="false" customHeight="true" outlineLevel="0" collapsed="false">
      <c r="A28" s="125" t="s">
        <v>264</v>
      </c>
      <c r="B28" s="156" t="s">
        <v>265</v>
      </c>
      <c r="C28" s="157" t="n">
        <v>1567912.99</v>
      </c>
      <c r="D28" s="157"/>
      <c r="E28" s="157" t="n">
        <v>782585.35</v>
      </c>
      <c r="F28" s="159" t="s">
        <v>266</v>
      </c>
      <c r="G28" s="156" t="s">
        <v>267</v>
      </c>
      <c r="H28" s="157" t="n">
        <f aca="false">62804534.48-15544366.17-6188628.03</f>
        <v>41071540.28</v>
      </c>
      <c r="I28" s="157" t="n">
        <v>-6188628.03</v>
      </c>
      <c r="J28" s="157" t="n">
        <v>4203569.79</v>
      </c>
    </row>
    <row r="29" s="155" customFormat="true" ht="24" hidden="false" customHeight="true" outlineLevel="0" collapsed="false">
      <c r="A29" s="125" t="s">
        <v>268</v>
      </c>
      <c r="B29" s="156" t="s">
        <v>269</v>
      </c>
      <c r="C29" s="157" t="n">
        <v>2176794.13</v>
      </c>
      <c r="D29" s="157"/>
      <c r="E29" s="157" t="n">
        <v>2289466.71</v>
      </c>
      <c r="F29" s="159" t="s">
        <v>270</v>
      </c>
      <c r="G29" s="156" t="s">
        <v>271</v>
      </c>
      <c r="H29" s="157"/>
      <c r="I29" s="157"/>
      <c r="J29" s="157"/>
    </row>
    <row r="30" s="155" customFormat="true" ht="24" hidden="false" customHeight="true" outlineLevel="0" collapsed="false">
      <c r="A30" s="125" t="s">
        <v>272</v>
      </c>
      <c r="B30" s="156" t="s">
        <v>273</v>
      </c>
      <c r="C30" s="157" t="n">
        <f aca="false">60734271-1505000</f>
        <v>59229271</v>
      </c>
      <c r="D30" s="157" t="n">
        <f aca="false">D27+D28-D29</f>
        <v>-1505000</v>
      </c>
      <c r="E30" s="157" t="n">
        <v>4622533.48</v>
      </c>
      <c r="F30" s="125" t="s">
        <v>274</v>
      </c>
      <c r="G30" s="156" t="s">
        <v>275</v>
      </c>
      <c r="H30" s="157"/>
      <c r="I30" s="157"/>
      <c r="J30" s="157"/>
    </row>
    <row r="31" s="155" customFormat="true" ht="24" hidden="false" customHeight="true" outlineLevel="0" collapsed="false">
      <c r="A31" s="125" t="s">
        <v>276</v>
      </c>
      <c r="B31" s="156" t="s">
        <v>277</v>
      </c>
      <c r="C31" s="157" t="n">
        <f aca="false">59980.16+15544366.17+4683628.03</f>
        <v>20287974.36</v>
      </c>
      <c r="D31" s="157" t="n">
        <v>4683628.03</v>
      </c>
      <c r="E31" s="157" t="n">
        <v>4622533.48</v>
      </c>
      <c r="F31" s="125" t="s">
        <v>278</v>
      </c>
      <c r="G31" s="156" t="s">
        <v>279</v>
      </c>
      <c r="H31" s="157"/>
      <c r="I31" s="157"/>
      <c r="J31" s="157"/>
    </row>
    <row r="32" s="155" customFormat="true" ht="24" hidden="false" customHeight="true" outlineLevel="0" collapsed="false">
      <c r="A32" s="160"/>
      <c r="B32" s="160"/>
      <c r="C32" s="157"/>
      <c r="D32" s="157"/>
      <c r="E32" s="157"/>
      <c r="F32" s="125" t="s">
        <v>280</v>
      </c>
      <c r="G32" s="156" t="s">
        <v>281</v>
      </c>
      <c r="H32" s="157"/>
      <c r="I32" s="157"/>
      <c r="J32" s="157"/>
      <c r="K32" s="161"/>
    </row>
    <row r="33" s="155" customFormat="true" ht="19.5" hidden="false" customHeight="true" outlineLevel="0" collapsed="false">
      <c r="A33" s="142"/>
      <c r="B33" s="142"/>
      <c r="C33" s="143"/>
      <c r="D33" s="143"/>
      <c r="E33" s="144"/>
      <c r="F33" s="139"/>
      <c r="G33" s="139"/>
      <c r="H33" s="140"/>
      <c r="I33" s="140"/>
      <c r="J33" s="141"/>
    </row>
    <row r="34" s="147" customFormat="true" ht="19.5" hidden="false" customHeight="true" outlineLevel="0" collapsed="false">
      <c r="A34" s="142"/>
      <c r="B34" s="142"/>
      <c r="C34" s="143"/>
      <c r="D34" s="143"/>
      <c r="E34" s="144"/>
      <c r="F34" s="139"/>
      <c r="G34" s="139"/>
      <c r="H34" s="140"/>
      <c r="I34" s="140"/>
      <c r="J34" s="141"/>
    </row>
    <row r="35" s="147" customFormat="true" ht="19.5" hidden="false" customHeight="true" outlineLevel="0" collapsed="false">
      <c r="A35" s="142"/>
      <c r="B35" s="142"/>
      <c r="C35" s="143"/>
      <c r="D35" s="143"/>
      <c r="E35" s="144"/>
      <c r="F35" s="139"/>
      <c r="G35" s="139"/>
      <c r="H35" s="140"/>
      <c r="I35" s="140"/>
      <c r="J35" s="141"/>
    </row>
  </sheetData>
  <mergeCells count="3">
    <mergeCell ref="A1:J2"/>
    <mergeCell ref="C3:F3"/>
    <mergeCell ref="G3:J3"/>
  </mergeCells>
  <printOptions headings="false" gridLines="false" gridLinesSet="true" horizontalCentered="true" verticalCentered="true"/>
  <pageMargins left="0.75" right="0.75" top="0.590277777777778" bottom="0.5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3"/>
  <sheetViews>
    <sheetView showFormulas="false" showGridLines="true" showRowColHeaders="true" showZeros="true" rightToLeft="false" tabSelected="false" showOutlineSymbols="true" defaultGridColor="true" view="normal" topLeftCell="A90" colorId="64" zoomScale="100" zoomScaleNormal="100" zoomScalePageLayoutView="100" workbookViewId="0">
      <selection pane="topLeft" activeCell="H110" activeCellId="0" sqref="H110"/>
    </sheetView>
  </sheetViews>
  <sheetFormatPr defaultColWidth="7.99609375" defaultRowHeight="13.15" zeroHeight="false" outlineLevelRow="0" outlineLevelCol="0"/>
  <cols>
    <col collapsed="false" customWidth="true" hidden="false" outlineLevel="0" max="1" min="1" style="162" width="8.74"/>
    <col collapsed="false" customWidth="true" hidden="false" outlineLevel="0" max="2" min="2" style="162" width="38.87"/>
    <col collapsed="false" customWidth="true" hidden="false" outlineLevel="0" max="4" min="3" style="163" width="16.87"/>
    <col collapsed="false" customWidth="true" hidden="false" outlineLevel="0" max="5" min="5" style="162" width="8.74"/>
    <col collapsed="false" customWidth="true" hidden="false" outlineLevel="0" max="6" min="6" style="162" width="38.87"/>
    <col collapsed="false" customWidth="true" hidden="false" outlineLevel="0" max="8" min="7" style="163" width="16.87"/>
    <col collapsed="false" customWidth="false" hidden="false" outlineLevel="0" max="257" min="9" style="162" width="7.99"/>
  </cols>
  <sheetData>
    <row r="1" customFormat="false" ht="13.15" hidden="false" customHeight="true" outlineLevel="0" collapsed="false">
      <c r="A1" s="164" t="s">
        <v>285</v>
      </c>
      <c r="B1" s="164"/>
      <c r="C1" s="164"/>
      <c r="D1" s="164"/>
      <c r="E1" s="164"/>
      <c r="F1" s="164"/>
      <c r="G1" s="164"/>
      <c r="H1" s="164"/>
    </row>
    <row r="2" customFormat="false" ht="13.15" hidden="false" customHeight="true" outlineLevel="0" collapsed="false">
      <c r="A2" s="164"/>
      <c r="B2" s="164"/>
      <c r="C2" s="164"/>
      <c r="D2" s="164"/>
      <c r="E2" s="164"/>
      <c r="F2" s="164"/>
      <c r="G2" s="164"/>
      <c r="H2" s="164"/>
    </row>
    <row r="3" customFormat="false" ht="13.15" hidden="false" customHeight="true" outlineLevel="0" collapsed="false">
      <c r="A3" s="165" t="s">
        <v>169</v>
      </c>
      <c r="B3" s="165"/>
      <c r="C3" s="165"/>
      <c r="D3" s="166" t="s">
        <v>170</v>
      </c>
      <c r="E3" s="166"/>
      <c r="F3" s="166"/>
      <c r="G3" s="167" t="s">
        <v>108</v>
      </c>
      <c r="H3" s="167"/>
    </row>
    <row r="4" s="169" customFormat="true" ht="13.15" hidden="false" customHeight="true" outlineLevel="0" collapsed="false">
      <c r="A4" s="168" t="s">
        <v>110</v>
      </c>
      <c r="B4" s="168" t="s">
        <v>286</v>
      </c>
      <c r="C4" s="168" t="s">
        <v>172</v>
      </c>
      <c r="D4" s="168" t="s">
        <v>173</v>
      </c>
      <c r="E4" s="168" t="s">
        <v>110</v>
      </c>
      <c r="F4" s="168" t="s">
        <v>286</v>
      </c>
      <c r="G4" s="168" t="s">
        <v>172</v>
      </c>
      <c r="H4" s="168" t="s">
        <v>173</v>
      </c>
    </row>
    <row r="5" s="174" customFormat="true" ht="13.15" hidden="false" customHeight="true" outlineLevel="0" collapsed="false">
      <c r="A5" s="170" t="s">
        <v>175</v>
      </c>
      <c r="B5" s="171" t="s">
        <v>174</v>
      </c>
      <c r="C5" s="172" t="n">
        <v>1011781726.83</v>
      </c>
      <c r="D5" s="172" t="n">
        <v>1062751976.84</v>
      </c>
      <c r="E5" s="170" t="s">
        <v>281</v>
      </c>
      <c r="F5" s="173" t="s">
        <v>287</v>
      </c>
      <c r="G5" s="172" t="n">
        <v>2314338.1</v>
      </c>
      <c r="H5" s="172"/>
    </row>
    <row r="6" s="174" customFormat="true" ht="13.15" hidden="false" customHeight="true" outlineLevel="0" collapsed="false">
      <c r="A6" s="170" t="s">
        <v>179</v>
      </c>
      <c r="B6" s="175" t="s">
        <v>288</v>
      </c>
      <c r="C6" s="172" t="n">
        <v>887692329.37</v>
      </c>
      <c r="D6" s="172" t="n">
        <v>962445447.68</v>
      </c>
      <c r="E6" s="170" t="s">
        <v>289</v>
      </c>
      <c r="F6" s="173" t="s">
        <v>290</v>
      </c>
      <c r="G6" s="172" t="n">
        <v>3203737.07</v>
      </c>
      <c r="H6" s="172" t="n">
        <v>209511.23</v>
      </c>
    </row>
    <row r="7" s="174" customFormat="true" ht="13.15" hidden="false" customHeight="true" outlineLevel="0" collapsed="false">
      <c r="A7" s="170" t="s">
        <v>182</v>
      </c>
      <c r="B7" s="173" t="s">
        <v>291</v>
      </c>
      <c r="C7" s="172" t="n">
        <v>51014041.33</v>
      </c>
      <c r="D7" s="172" t="n">
        <v>68822563.83</v>
      </c>
      <c r="E7" s="170" t="s">
        <v>292</v>
      </c>
      <c r="F7" s="173" t="s">
        <v>293</v>
      </c>
      <c r="G7" s="172"/>
      <c r="H7" s="172"/>
    </row>
    <row r="8" s="174" customFormat="true" ht="13.15" hidden="false" customHeight="true" outlineLevel="0" collapsed="false">
      <c r="A8" s="170" t="s">
        <v>186</v>
      </c>
      <c r="B8" s="173" t="s">
        <v>294</v>
      </c>
      <c r="C8" s="172" t="n">
        <v>374001.61</v>
      </c>
      <c r="D8" s="172" t="n">
        <v>-69325.41</v>
      </c>
      <c r="E8" s="170" t="s">
        <v>295</v>
      </c>
      <c r="F8" s="173" t="s">
        <v>296</v>
      </c>
      <c r="G8" s="172"/>
      <c r="H8" s="172"/>
    </row>
    <row r="9" s="174" customFormat="true" ht="13.15" hidden="false" customHeight="true" outlineLevel="0" collapsed="false">
      <c r="A9" s="170" t="s">
        <v>190</v>
      </c>
      <c r="B9" s="173" t="s">
        <v>297</v>
      </c>
      <c r="C9" s="172" t="n">
        <v>119003326.5</v>
      </c>
      <c r="D9" s="172" t="n">
        <v>123475338.05</v>
      </c>
      <c r="E9" s="170" t="s">
        <v>298</v>
      </c>
      <c r="F9" s="173" t="s">
        <v>299</v>
      </c>
      <c r="G9" s="172"/>
      <c r="H9" s="172"/>
    </row>
    <row r="10" s="174" customFormat="true" ht="13.15" hidden="false" customHeight="true" outlineLevel="0" collapsed="false">
      <c r="A10" s="170" t="s">
        <v>194</v>
      </c>
      <c r="B10" s="173" t="s">
        <v>300</v>
      </c>
      <c r="C10" s="172" t="n">
        <v>493312026.13</v>
      </c>
      <c r="D10" s="172" t="n">
        <v>522419433.42</v>
      </c>
      <c r="E10" s="170" t="s">
        <v>301</v>
      </c>
      <c r="F10" s="173" t="s">
        <v>302</v>
      </c>
      <c r="G10" s="172"/>
      <c r="H10" s="172"/>
    </row>
    <row r="11" s="174" customFormat="true" ht="13.15" hidden="false" customHeight="true" outlineLevel="0" collapsed="false">
      <c r="A11" s="170" t="s">
        <v>197</v>
      </c>
      <c r="B11" s="173" t="s">
        <v>303</v>
      </c>
      <c r="C11" s="172" t="n">
        <v>1586081.94</v>
      </c>
      <c r="D11" s="172" t="n">
        <v>1805104.01</v>
      </c>
      <c r="E11" s="170" t="s">
        <v>304</v>
      </c>
      <c r="F11" s="175" t="s">
        <v>305</v>
      </c>
      <c r="G11" s="172" t="n">
        <v>3454128.74</v>
      </c>
      <c r="H11" s="172" t="n">
        <v>8484818.19</v>
      </c>
    </row>
    <row r="12" s="174" customFormat="true" ht="13.15" hidden="false" customHeight="true" outlineLevel="0" collapsed="false">
      <c r="A12" s="170" t="s">
        <v>201</v>
      </c>
      <c r="B12" s="173" t="s">
        <v>306</v>
      </c>
      <c r="C12" s="172" t="n">
        <v>1440392.23</v>
      </c>
      <c r="D12" s="172" t="n">
        <v>1499735.83</v>
      </c>
      <c r="E12" s="170" t="s">
        <v>307</v>
      </c>
      <c r="F12" s="173" t="s">
        <v>308</v>
      </c>
      <c r="G12" s="172" t="n">
        <v>3957821.22</v>
      </c>
      <c r="H12" s="172" t="n">
        <v>1740094.82</v>
      </c>
    </row>
    <row r="13" s="174" customFormat="true" ht="13.15" hidden="false" customHeight="true" outlineLevel="0" collapsed="false">
      <c r="A13" s="170" t="s">
        <v>205</v>
      </c>
      <c r="B13" s="173" t="s">
        <v>309</v>
      </c>
      <c r="C13" s="172"/>
      <c r="D13" s="172"/>
      <c r="E13" s="170" t="s">
        <v>310</v>
      </c>
      <c r="F13" s="173" t="s">
        <v>311</v>
      </c>
      <c r="G13" s="172"/>
      <c r="H13" s="172"/>
    </row>
    <row r="14" s="174" customFormat="true" ht="13.15" hidden="false" customHeight="true" outlineLevel="0" collapsed="false">
      <c r="A14" s="170" t="s">
        <v>209</v>
      </c>
      <c r="B14" s="173" t="s">
        <v>312</v>
      </c>
      <c r="C14" s="172" t="n">
        <v>98458</v>
      </c>
      <c r="D14" s="172" t="n">
        <v>4853.14</v>
      </c>
      <c r="E14" s="170" t="s">
        <v>313</v>
      </c>
      <c r="F14" s="173" t="s">
        <v>314</v>
      </c>
      <c r="G14" s="172"/>
      <c r="H14" s="172"/>
    </row>
    <row r="15" s="174" customFormat="true" ht="13.15" hidden="false" customHeight="true" outlineLevel="0" collapsed="false">
      <c r="A15" s="170" t="s">
        <v>213</v>
      </c>
      <c r="B15" s="173" t="s">
        <v>315</v>
      </c>
      <c r="C15" s="172"/>
      <c r="D15" s="172"/>
      <c r="E15" s="170" t="s">
        <v>316</v>
      </c>
      <c r="F15" s="173" t="s">
        <v>317</v>
      </c>
      <c r="G15" s="172"/>
      <c r="H15" s="172"/>
    </row>
    <row r="16" s="174" customFormat="true" ht="13.15" hidden="false" customHeight="true" outlineLevel="0" collapsed="false">
      <c r="A16" s="170" t="s">
        <v>217</v>
      </c>
      <c r="B16" s="173" t="s">
        <v>318</v>
      </c>
      <c r="C16" s="172" t="n">
        <v>2143493.09</v>
      </c>
      <c r="D16" s="172" t="n">
        <v>870</v>
      </c>
      <c r="E16" s="170" t="s">
        <v>319</v>
      </c>
      <c r="F16" s="173" t="s">
        <v>320</v>
      </c>
      <c r="G16" s="172" t="n">
        <v>-503692.48</v>
      </c>
      <c r="H16" s="172" t="n">
        <v>-1492996.49</v>
      </c>
    </row>
    <row r="17" s="174" customFormat="true" ht="13.15" hidden="false" customHeight="true" outlineLevel="0" collapsed="false">
      <c r="A17" s="170" t="s">
        <v>221</v>
      </c>
      <c r="B17" s="173" t="s">
        <v>321</v>
      </c>
      <c r="C17" s="172" t="n">
        <v>217368622.04</v>
      </c>
      <c r="D17" s="172" t="n">
        <v>244486874.81</v>
      </c>
      <c r="E17" s="170" t="s">
        <v>322</v>
      </c>
      <c r="F17" s="173" t="s">
        <v>323</v>
      </c>
      <c r="G17" s="172"/>
      <c r="H17" s="172" t="n">
        <v>8237719.86</v>
      </c>
    </row>
    <row r="18" s="174" customFormat="true" ht="13.15" hidden="false" customHeight="true" outlineLevel="0" collapsed="false">
      <c r="A18" s="170" t="s">
        <v>225</v>
      </c>
      <c r="B18" s="173" t="s">
        <v>324</v>
      </c>
      <c r="C18" s="172" t="n">
        <v>1351886.5</v>
      </c>
      <c r="D18" s="172"/>
      <c r="E18" s="170" t="s">
        <v>325</v>
      </c>
      <c r="F18" s="175" t="s">
        <v>326</v>
      </c>
      <c r="G18" s="172" t="n">
        <v>7060.33</v>
      </c>
      <c r="H18" s="172" t="n">
        <v>345515.21</v>
      </c>
    </row>
    <row r="19" s="174" customFormat="true" ht="13.15" hidden="false" customHeight="true" outlineLevel="0" collapsed="false">
      <c r="A19" s="170" t="s">
        <v>229</v>
      </c>
      <c r="B19" s="175" t="s">
        <v>327</v>
      </c>
      <c r="C19" s="172" t="n">
        <v>90719186.6</v>
      </c>
      <c r="D19" s="172" t="n">
        <v>73583569.17</v>
      </c>
      <c r="E19" s="170" t="s">
        <v>328</v>
      </c>
      <c r="F19" s="173" t="s">
        <v>329</v>
      </c>
      <c r="G19" s="172" t="n">
        <v>7060.33</v>
      </c>
      <c r="H19" s="172" t="n">
        <v>130000</v>
      </c>
    </row>
    <row r="20" s="174" customFormat="true" ht="13.15" hidden="false" customHeight="true" outlineLevel="0" collapsed="false">
      <c r="A20" s="170" t="s">
        <v>233</v>
      </c>
      <c r="B20" s="173" t="s">
        <v>330</v>
      </c>
      <c r="C20" s="172" t="n">
        <v>20767971.93</v>
      </c>
      <c r="D20" s="172" t="n">
        <v>21421844.69</v>
      </c>
      <c r="E20" s="170" t="s">
        <v>331</v>
      </c>
      <c r="F20" s="173" t="s">
        <v>332</v>
      </c>
      <c r="G20" s="172"/>
      <c r="H20" s="172" t="n">
        <v>215515.21</v>
      </c>
    </row>
    <row r="21" s="174" customFormat="true" ht="13.15" hidden="false" customHeight="true" outlineLevel="0" collapsed="false">
      <c r="A21" s="170" t="s">
        <v>237</v>
      </c>
      <c r="B21" s="173" t="s">
        <v>333</v>
      </c>
      <c r="C21" s="172" t="n">
        <v>439305.57</v>
      </c>
      <c r="D21" s="172" t="n">
        <v>453258</v>
      </c>
      <c r="E21" s="170" t="s">
        <v>334</v>
      </c>
      <c r="F21" s="171" t="s">
        <v>236</v>
      </c>
      <c r="G21" s="172" t="n">
        <v>1002782828.93</v>
      </c>
      <c r="H21" s="172" t="n">
        <v>1001408824.7</v>
      </c>
    </row>
    <row r="22" s="174" customFormat="true" ht="13.15" hidden="false" customHeight="true" outlineLevel="0" collapsed="false">
      <c r="A22" s="170" t="s">
        <v>241</v>
      </c>
      <c r="B22" s="173" t="s">
        <v>335</v>
      </c>
      <c r="C22" s="172" t="n">
        <v>2283190.17</v>
      </c>
      <c r="D22" s="172" t="n">
        <v>1491232.95</v>
      </c>
      <c r="E22" s="170" t="s">
        <v>336</v>
      </c>
      <c r="F22" s="175" t="s">
        <v>337</v>
      </c>
      <c r="G22" s="172" t="n">
        <v>392850089.54</v>
      </c>
      <c r="H22" s="172" t="n">
        <v>394826059.56</v>
      </c>
    </row>
    <row r="23" s="174" customFormat="true" ht="13.15" hidden="false" customHeight="true" outlineLevel="0" collapsed="false">
      <c r="A23" s="170" t="s">
        <v>245</v>
      </c>
      <c r="B23" s="173" t="s">
        <v>338</v>
      </c>
      <c r="C23" s="172" t="n">
        <v>862000.02</v>
      </c>
      <c r="D23" s="172" t="n">
        <v>1863175</v>
      </c>
      <c r="E23" s="170" t="s">
        <v>339</v>
      </c>
      <c r="F23" s="173" t="s">
        <v>340</v>
      </c>
      <c r="G23" s="172" t="n">
        <v>50761517.7</v>
      </c>
      <c r="H23" s="172" t="n">
        <v>52177239.6</v>
      </c>
    </row>
    <row r="24" s="174" customFormat="true" ht="13.15" hidden="false" customHeight="true" outlineLevel="0" collapsed="false">
      <c r="A24" s="170" t="s">
        <v>249</v>
      </c>
      <c r="B24" s="173" t="s">
        <v>341</v>
      </c>
      <c r="C24" s="172"/>
      <c r="D24" s="172"/>
      <c r="E24" s="170" t="s">
        <v>342</v>
      </c>
      <c r="F24" s="173" t="s">
        <v>343</v>
      </c>
      <c r="G24" s="172" t="n">
        <v>30264442.51</v>
      </c>
      <c r="H24" s="172" t="n">
        <v>11071229.14</v>
      </c>
    </row>
    <row r="25" s="174" customFormat="true" ht="13.15" hidden="false" customHeight="true" outlineLevel="0" collapsed="false">
      <c r="A25" s="170" t="s">
        <v>253</v>
      </c>
      <c r="B25" s="173" t="s">
        <v>344</v>
      </c>
      <c r="C25" s="172"/>
      <c r="D25" s="172"/>
      <c r="E25" s="170" t="s">
        <v>345</v>
      </c>
      <c r="F25" s="173" t="s">
        <v>346</v>
      </c>
      <c r="G25" s="172" t="n">
        <v>8597622.93</v>
      </c>
      <c r="H25" s="172" t="n">
        <v>7223237.59</v>
      </c>
    </row>
    <row r="26" s="174" customFormat="true" ht="13.15" hidden="false" customHeight="true" outlineLevel="0" collapsed="false">
      <c r="A26" s="170" t="s">
        <v>257</v>
      </c>
      <c r="B26" s="173" t="s">
        <v>347</v>
      </c>
      <c r="C26" s="172" t="n">
        <v>366982.97</v>
      </c>
      <c r="D26" s="172" t="n">
        <v>230345.83</v>
      </c>
      <c r="E26" s="170" t="s">
        <v>348</v>
      </c>
      <c r="F26" s="173" t="s">
        <v>349</v>
      </c>
      <c r="G26" s="172" t="n">
        <v>298313004.25</v>
      </c>
      <c r="H26" s="172" t="n">
        <v>321145655.63</v>
      </c>
    </row>
    <row r="27" s="174" customFormat="true" ht="13.15" hidden="false" customHeight="true" outlineLevel="0" collapsed="false">
      <c r="A27" s="170" t="s">
        <v>261</v>
      </c>
      <c r="B27" s="173" t="s">
        <v>350</v>
      </c>
      <c r="C27" s="172" t="n">
        <v>65999735.94</v>
      </c>
      <c r="D27" s="172" t="n">
        <v>48123712.7</v>
      </c>
      <c r="E27" s="170" t="s">
        <v>351</v>
      </c>
      <c r="F27" s="173" t="s">
        <v>352</v>
      </c>
      <c r="G27" s="172" t="n">
        <v>1321448.78</v>
      </c>
      <c r="H27" s="172" t="n">
        <v>1565531.77</v>
      </c>
    </row>
    <row r="28" s="174" customFormat="true" ht="13.15" hidden="false" customHeight="true" outlineLevel="0" collapsed="false">
      <c r="A28" s="170" t="s">
        <v>265</v>
      </c>
      <c r="B28" s="173" t="s">
        <v>353</v>
      </c>
      <c r="C28" s="172"/>
      <c r="D28" s="172"/>
      <c r="E28" s="170" t="s">
        <v>354</v>
      </c>
      <c r="F28" s="173" t="s">
        <v>355</v>
      </c>
      <c r="G28" s="172" t="n">
        <v>3257209.77</v>
      </c>
      <c r="H28" s="172" t="n">
        <v>1489325.63</v>
      </c>
    </row>
    <row r="29" s="174" customFormat="true" ht="13.15" hidden="false" customHeight="true" outlineLevel="0" collapsed="false">
      <c r="A29" s="170" t="s">
        <v>269</v>
      </c>
      <c r="B29" s="175" t="s">
        <v>356</v>
      </c>
      <c r="C29" s="172" t="n">
        <v>8307593.13</v>
      </c>
      <c r="D29" s="172" t="n">
        <v>8018510.04</v>
      </c>
      <c r="E29" s="170" t="s">
        <v>357</v>
      </c>
      <c r="F29" s="173" t="s">
        <v>358</v>
      </c>
      <c r="G29" s="172" t="n">
        <v>334843.6</v>
      </c>
      <c r="H29" s="172" t="n">
        <v>153840.2</v>
      </c>
    </row>
    <row r="30" s="174" customFormat="true" ht="13.15" hidden="false" customHeight="true" outlineLevel="0" collapsed="false">
      <c r="A30" s="170" t="s">
        <v>273</v>
      </c>
      <c r="B30" s="173" t="s">
        <v>359</v>
      </c>
      <c r="C30" s="172" t="n">
        <v>5354344.79</v>
      </c>
      <c r="D30" s="172" t="n">
        <v>6210826.93</v>
      </c>
      <c r="E30" s="170" t="s">
        <v>360</v>
      </c>
      <c r="F30" s="175" t="s">
        <v>361</v>
      </c>
      <c r="G30" s="172" t="n">
        <v>101425033.97</v>
      </c>
      <c r="H30" s="172" t="n">
        <v>128995088.26</v>
      </c>
    </row>
    <row r="31" s="174" customFormat="true" ht="13.15" hidden="false" customHeight="true" outlineLevel="0" collapsed="false">
      <c r="A31" s="170" t="s">
        <v>277</v>
      </c>
      <c r="B31" s="173" t="s">
        <v>362</v>
      </c>
      <c r="C31" s="172" t="n">
        <v>1389044.82</v>
      </c>
      <c r="D31" s="172" t="n">
        <v>287385.54</v>
      </c>
      <c r="E31" s="170" t="s">
        <v>363</v>
      </c>
      <c r="F31" s="173" t="s">
        <v>364</v>
      </c>
      <c r="G31" s="172" t="n">
        <v>39614458.32</v>
      </c>
      <c r="H31" s="172" t="n">
        <v>28595166.68</v>
      </c>
    </row>
    <row r="32" s="174" customFormat="true" ht="13.15" hidden="false" customHeight="true" outlineLevel="0" collapsed="false">
      <c r="A32" s="170" t="s">
        <v>177</v>
      </c>
      <c r="B32" s="173" t="s">
        <v>365</v>
      </c>
      <c r="C32" s="172"/>
      <c r="D32" s="172"/>
      <c r="E32" s="170" t="s">
        <v>366</v>
      </c>
      <c r="F32" s="173" t="s">
        <v>367</v>
      </c>
      <c r="G32" s="172"/>
      <c r="H32" s="172"/>
    </row>
    <row r="33" s="174" customFormat="true" ht="13.15" hidden="false" customHeight="true" outlineLevel="0" collapsed="false">
      <c r="A33" s="170" t="s">
        <v>181</v>
      </c>
      <c r="B33" s="173" t="s">
        <v>368</v>
      </c>
      <c r="C33" s="172" t="n">
        <v>1200668.28</v>
      </c>
      <c r="D33" s="172" t="n">
        <v>1093134.32</v>
      </c>
      <c r="E33" s="170" t="s">
        <v>369</v>
      </c>
      <c r="F33" s="173" t="s">
        <v>370</v>
      </c>
      <c r="G33" s="172" t="n">
        <v>1586452.06</v>
      </c>
      <c r="H33" s="172" t="n">
        <v>6892547.95</v>
      </c>
    </row>
    <row r="34" s="174" customFormat="true" ht="13.15" hidden="false" customHeight="true" outlineLevel="0" collapsed="false">
      <c r="A34" s="170" t="s">
        <v>184</v>
      </c>
      <c r="B34" s="173" t="s">
        <v>371</v>
      </c>
      <c r="C34" s="172" t="n">
        <v>3113.02</v>
      </c>
      <c r="D34" s="172" t="n">
        <v>50445.36</v>
      </c>
      <c r="E34" s="170" t="s">
        <v>372</v>
      </c>
      <c r="F34" s="173" t="s">
        <v>373</v>
      </c>
      <c r="G34" s="172" t="n">
        <v>50533034.53</v>
      </c>
      <c r="H34" s="172" t="n">
        <v>62550800.89</v>
      </c>
    </row>
    <row r="35" s="174" customFormat="true" ht="13.15" hidden="false" customHeight="true" outlineLevel="0" collapsed="false">
      <c r="A35" s="170" t="s">
        <v>188</v>
      </c>
      <c r="B35" s="173" t="s">
        <v>374</v>
      </c>
      <c r="C35" s="172" t="n">
        <v>332237.28</v>
      </c>
      <c r="D35" s="172" t="n">
        <v>299929.88</v>
      </c>
      <c r="E35" s="170" t="s">
        <v>375</v>
      </c>
      <c r="F35" s="173" t="s">
        <v>376</v>
      </c>
      <c r="G35" s="172"/>
      <c r="H35" s="172"/>
    </row>
    <row r="36" s="174" customFormat="true" ht="13.15" hidden="false" customHeight="true" outlineLevel="0" collapsed="false">
      <c r="A36" s="170" t="s">
        <v>192</v>
      </c>
      <c r="B36" s="173" t="s">
        <v>377</v>
      </c>
      <c r="C36" s="172"/>
      <c r="D36" s="172"/>
      <c r="E36" s="170" t="s">
        <v>378</v>
      </c>
      <c r="F36" s="173" t="s">
        <v>379</v>
      </c>
      <c r="G36" s="172" t="n">
        <v>9691089.06</v>
      </c>
      <c r="H36" s="172" t="n">
        <v>30956572.74</v>
      </c>
    </row>
    <row r="37" s="174" customFormat="true" ht="13.15" hidden="false" customHeight="true" outlineLevel="0" collapsed="false">
      <c r="A37" s="170" t="s">
        <v>196</v>
      </c>
      <c r="B37" s="173" t="s">
        <v>380</v>
      </c>
      <c r="C37" s="172" t="n">
        <v>28184.94</v>
      </c>
      <c r="D37" s="172" t="n">
        <v>76788.01</v>
      </c>
      <c r="E37" s="170" t="s">
        <v>381</v>
      </c>
      <c r="F37" s="173" t="s">
        <v>382</v>
      </c>
      <c r="G37" s="172"/>
      <c r="H37" s="172"/>
    </row>
    <row r="38" s="174" customFormat="true" ht="13.15" hidden="false" customHeight="true" outlineLevel="0" collapsed="false">
      <c r="A38" s="170" t="s">
        <v>199</v>
      </c>
      <c r="B38" s="175" t="s">
        <v>383</v>
      </c>
      <c r="C38" s="172" t="n">
        <v>1965661.07</v>
      </c>
      <c r="D38" s="172" t="n">
        <v>2450985.96</v>
      </c>
      <c r="E38" s="170" t="s">
        <v>384</v>
      </c>
      <c r="F38" s="173" t="s">
        <v>385</v>
      </c>
      <c r="G38" s="172"/>
      <c r="H38" s="172"/>
    </row>
    <row r="39" s="174" customFormat="true" ht="13.15" hidden="false" customHeight="true" outlineLevel="0" collapsed="false">
      <c r="A39" s="170" t="s">
        <v>203</v>
      </c>
      <c r="B39" s="173" t="s">
        <v>386</v>
      </c>
      <c r="C39" s="172"/>
      <c r="D39" s="172"/>
      <c r="E39" s="170" t="s">
        <v>387</v>
      </c>
      <c r="F39" s="175" t="s">
        <v>388</v>
      </c>
      <c r="G39" s="172" t="n">
        <v>7223418.72</v>
      </c>
      <c r="H39" s="172" t="n">
        <v>5650082.76</v>
      </c>
    </row>
    <row r="40" s="174" customFormat="true" ht="13.15" hidden="false" customHeight="true" outlineLevel="0" collapsed="false">
      <c r="A40" s="170" t="s">
        <v>207</v>
      </c>
      <c r="B40" s="173" t="s">
        <v>389</v>
      </c>
      <c r="C40" s="172" t="n">
        <v>520666.68</v>
      </c>
      <c r="D40" s="172" t="n">
        <v>690476.19</v>
      </c>
      <c r="E40" s="170" t="s">
        <v>390</v>
      </c>
      <c r="F40" s="173" t="s">
        <v>391</v>
      </c>
      <c r="G40" s="172" t="n">
        <v>3130356.66</v>
      </c>
      <c r="H40" s="172" t="n">
        <v>2435388.67</v>
      </c>
    </row>
    <row r="41" s="174" customFormat="true" ht="13.15" hidden="false" customHeight="true" outlineLevel="0" collapsed="false">
      <c r="A41" s="170" t="s">
        <v>211</v>
      </c>
      <c r="B41" s="173" t="s">
        <v>392</v>
      </c>
      <c r="C41" s="172"/>
      <c r="D41" s="172"/>
      <c r="E41" s="170" t="s">
        <v>393</v>
      </c>
      <c r="F41" s="173" t="s">
        <v>394</v>
      </c>
      <c r="G41" s="172" t="n">
        <v>1167173.45</v>
      </c>
      <c r="H41" s="172" t="n">
        <v>963879.47</v>
      </c>
    </row>
    <row r="42" s="174" customFormat="true" ht="13.15" hidden="false" customHeight="true" outlineLevel="0" collapsed="false">
      <c r="A42" s="170" t="s">
        <v>215</v>
      </c>
      <c r="B42" s="173" t="s">
        <v>395</v>
      </c>
      <c r="C42" s="172" t="n">
        <v>26929.21</v>
      </c>
      <c r="D42" s="172" t="n">
        <v>24952.2</v>
      </c>
      <c r="E42" s="170" t="s">
        <v>396</v>
      </c>
      <c r="F42" s="173" t="s">
        <v>397</v>
      </c>
      <c r="G42" s="172" t="n">
        <v>934170.32</v>
      </c>
      <c r="H42" s="172" t="n">
        <v>632048.51</v>
      </c>
    </row>
    <row r="43" s="174" customFormat="true" ht="13.15" hidden="false" customHeight="true" outlineLevel="0" collapsed="false">
      <c r="A43" s="170" t="s">
        <v>219</v>
      </c>
      <c r="B43" s="173" t="s">
        <v>398</v>
      </c>
      <c r="C43" s="172" t="n">
        <v>1418065.18</v>
      </c>
      <c r="D43" s="172" t="n">
        <v>1735557.57</v>
      </c>
      <c r="E43" s="170" t="s">
        <v>399</v>
      </c>
      <c r="F43" s="173" t="s">
        <v>400</v>
      </c>
      <c r="G43" s="172" t="n">
        <v>1828773.46</v>
      </c>
      <c r="H43" s="172" t="n">
        <v>1486930.53</v>
      </c>
    </row>
    <row r="44" s="174" customFormat="true" ht="13.15" hidden="false" customHeight="true" outlineLevel="0" collapsed="false">
      <c r="A44" s="170" t="s">
        <v>223</v>
      </c>
      <c r="B44" s="175" t="s">
        <v>401</v>
      </c>
      <c r="C44" s="172"/>
      <c r="D44" s="172"/>
      <c r="E44" s="170" t="s">
        <v>402</v>
      </c>
      <c r="F44" s="173" t="s">
        <v>403</v>
      </c>
      <c r="G44" s="172" t="n">
        <v>162944.83</v>
      </c>
      <c r="H44" s="172" t="n">
        <v>131835.58</v>
      </c>
    </row>
    <row r="45" s="174" customFormat="true" ht="13.15" hidden="false" customHeight="true" outlineLevel="0" collapsed="false">
      <c r="A45" s="170" t="s">
        <v>227</v>
      </c>
      <c r="B45" s="173" t="s">
        <v>404</v>
      </c>
      <c r="C45" s="172"/>
      <c r="D45" s="172"/>
      <c r="E45" s="170" t="s">
        <v>405</v>
      </c>
      <c r="F45" s="175" t="s">
        <v>406</v>
      </c>
      <c r="G45" s="172" t="n">
        <v>211825481.97</v>
      </c>
      <c r="H45" s="172" t="n">
        <v>206270215.4</v>
      </c>
    </row>
    <row r="46" s="174" customFormat="true" ht="13.15" hidden="false" customHeight="true" outlineLevel="0" collapsed="false">
      <c r="A46" s="170" t="s">
        <v>231</v>
      </c>
      <c r="B46" s="173" t="s">
        <v>407</v>
      </c>
      <c r="C46" s="172"/>
      <c r="D46" s="172"/>
      <c r="E46" s="170" t="s">
        <v>408</v>
      </c>
      <c r="F46" s="173" t="s">
        <v>409</v>
      </c>
      <c r="G46" s="172" t="n">
        <v>8875129.34</v>
      </c>
      <c r="H46" s="172" t="n">
        <v>3576752.73</v>
      </c>
    </row>
    <row r="47" s="174" customFormat="true" ht="13.15" hidden="false" customHeight="true" outlineLevel="0" collapsed="false">
      <c r="A47" s="170" t="s">
        <v>235</v>
      </c>
      <c r="B47" s="173" t="s">
        <v>410</v>
      </c>
      <c r="C47" s="172"/>
      <c r="D47" s="172"/>
      <c r="E47" s="170" t="s">
        <v>411</v>
      </c>
      <c r="F47" s="173" t="s">
        <v>412</v>
      </c>
      <c r="G47" s="172" t="n">
        <v>1778351.49</v>
      </c>
      <c r="H47" s="172" t="n">
        <v>610985.58</v>
      </c>
    </row>
    <row r="48" s="174" customFormat="true" ht="13.15" hidden="false" customHeight="true" outlineLevel="0" collapsed="false">
      <c r="A48" s="170" t="s">
        <v>239</v>
      </c>
      <c r="B48" s="175" t="s">
        <v>413</v>
      </c>
      <c r="C48" s="172"/>
      <c r="D48" s="172"/>
      <c r="E48" s="170" t="s">
        <v>414</v>
      </c>
      <c r="F48" s="173" t="s">
        <v>415</v>
      </c>
      <c r="G48" s="172" t="n">
        <v>384425.71</v>
      </c>
      <c r="H48" s="172" t="n">
        <v>305074</v>
      </c>
    </row>
    <row r="49" s="174" customFormat="true" ht="13.15" hidden="false" customHeight="true" outlineLevel="0" collapsed="false">
      <c r="A49" s="170" t="s">
        <v>243</v>
      </c>
      <c r="B49" s="173" t="s">
        <v>416</v>
      </c>
      <c r="C49" s="172"/>
      <c r="D49" s="172"/>
      <c r="E49" s="170" t="s">
        <v>417</v>
      </c>
      <c r="F49" s="173" t="s">
        <v>418</v>
      </c>
      <c r="G49" s="172" t="n">
        <v>1811495.81</v>
      </c>
      <c r="H49" s="172" t="n">
        <v>1707691.51</v>
      </c>
    </row>
    <row r="50" s="174" customFormat="true" ht="13.15" hidden="false" customHeight="true" outlineLevel="0" collapsed="false">
      <c r="A50" s="170" t="s">
        <v>247</v>
      </c>
      <c r="B50" s="173" t="s">
        <v>419</v>
      </c>
      <c r="C50" s="172"/>
      <c r="D50" s="172"/>
      <c r="E50" s="170" t="s">
        <v>420</v>
      </c>
      <c r="F50" s="173" t="s">
        <v>421</v>
      </c>
      <c r="G50" s="172" t="n">
        <v>1758291.26</v>
      </c>
      <c r="H50" s="172" t="n">
        <v>1511499.48</v>
      </c>
    </row>
    <row r="51" s="174" customFormat="true" ht="13.15" hidden="false" customHeight="true" outlineLevel="0" collapsed="false">
      <c r="A51" s="170" t="s">
        <v>251</v>
      </c>
      <c r="B51" s="173" t="s">
        <v>422</v>
      </c>
      <c r="C51" s="172"/>
      <c r="D51" s="172"/>
      <c r="E51" s="170" t="s">
        <v>423</v>
      </c>
      <c r="F51" s="173" t="s">
        <v>424</v>
      </c>
      <c r="G51" s="172"/>
      <c r="H51" s="172"/>
    </row>
    <row r="52" s="174" customFormat="true" ht="13.15" hidden="false" customHeight="true" outlineLevel="0" collapsed="false">
      <c r="A52" s="170" t="s">
        <v>255</v>
      </c>
      <c r="B52" s="173" t="s">
        <v>425</v>
      </c>
      <c r="C52" s="172"/>
      <c r="D52" s="172"/>
      <c r="E52" s="170" t="s">
        <v>426</v>
      </c>
      <c r="F52" s="173" t="s">
        <v>427</v>
      </c>
      <c r="G52" s="172" t="n">
        <v>6761813.63</v>
      </c>
      <c r="H52" s="172" t="n">
        <v>6975087.74</v>
      </c>
    </row>
    <row r="53" s="174" customFormat="true" ht="13.15" hidden="false" customHeight="true" outlineLevel="0" collapsed="false">
      <c r="A53" s="170" t="s">
        <v>259</v>
      </c>
      <c r="B53" s="173" t="s">
        <v>428</v>
      </c>
      <c r="C53" s="172"/>
      <c r="D53" s="172"/>
      <c r="E53" s="170" t="s">
        <v>429</v>
      </c>
      <c r="F53" s="173" t="s">
        <v>430</v>
      </c>
      <c r="G53" s="172" t="n">
        <v>49572.07</v>
      </c>
      <c r="H53" s="172" t="n">
        <v>470557.7</v>
      </c>
    </row>
    <row r="54" s="174" customFormat="true" ht="13.15" hidden="false" customHeight="true" outlineLevel="0" collapsed="false">
      <c r="A54" s="170" t="s">
        <v>263</v>
      </c>
      <c r="B54" s="175" t="s">
        <v>431</v>
      </c>
      <c r="C54" s="172" t="n">
        <v>19635767.59</v>
      </c>
      <c r="D54" s="172" t="n">
        <v>7423130.59</v>
      </c>
      <c r="E54" s="170" t="s">
        <v>432</v>
      </c>
      <c r="F54" s="173" t="s">
        <v>433</v>
      </c>
      <c r="G54" s="172" t="n">
        <v>1857221.22</v>
      </c>
      <c r="H54" s="172" t="n">
        <v>1779433.51</v>
      </c>
    </row>
    <row r="55" s="174" customFormat="true" ht="13.15" hidden="false" customHeight="true" outlineLevel="0" collapsed="false">
      <c r="A55" s="170" t="s">
        <v>267</v>
      </c>
      <c r="B55" s="173" t="s">
        <v>434</v>
      </c>
      <c r="C55" s="172" t="n">
        <v>825224.33</v>
      </c>
      <c r="D55" s="172" t="n">
        <v>2794385.66</v>
      </c>
      <c r="E55" s="170" t="s">
        <v>435</v>
      </c>
      <c r="F55" s="173" t="s">
        <v>436</v>
      </c>
      <c r="G55" s="172"/>
      <c r="H55" s="172" t="n">
        <v>39811.98</v>
      </c>
    </row>
    <row r="56" s="174" customFormat="true" ht="13.15" hidden="false" customHeight="true" outlineLevel="0" collapsed="false">
      <c r="A56" s="170" t="s">
        <v>271</v>
      </c>
      <c r="B56" s="173" t="s">
        <v>437</v>
      </c>
      <c r="C56" s="172"/>
      <c r="D56" s="172"/>
      <c r="E56" s="170" t="s">
        <v>438</v>
      </c>
      <c r="F56" s="173" t="s">
        <v>439</v>
      </c>
      <c r="G56" s="172" t="n">
        <v>570</v>
      </c>
      <c r="H56" s="172" t="n">
        <v>3600</v>
      </c>
    </row>
    <row r="57" s="174" customFormat="true" ht="13.15" hidden="false" customHeight="true" outlineLevel="0" collapsed="false">
      <c r="A57" s="170" t="s">
        <v>275</v>
      </c>
      <c r="B57" s="173" t="s">
        <v>440</v>
      </c>
      <c r="C57" s="157"/>
      <c r="D57" s="157"/>
      <c r="E57" s="170" t="s">
        <v>441</v>
      </c>
      <c r="F57" s="173" t="s">
        <v>442</v>
      </c>
      <c r="G57" s="157" t="n">
        <v>2255603.06</v>
      </c>
      <c r="H57" s="157" t="n">
        <v>2360524.72</v>
      </c>
    </row>
    <row r="58" customFormat="false" ht="13.15" hidden="false" customHeight="true" outlineLevel="0" collapsed="false">
      <c r="A58" s="176" t="s">
        <v>279</v>
      </c>
      <c r="B58" s="177" t="s">
        <v>443</v>
      </c>
      <c r="C58" s="172" t="n">
        <v>13292468.09</v>
      </c>
      <c r="D58" s="172" t="n">
        <v>4419233.7</v>
      </c>
      <c r="E58" s="176" t="s">
        <v>444</v>
      </c>
      <c r="F58" s="177" t="s">
        <v>445</v>
      </c>
      <c r="G58" s="172" t="n">
        <v>71853.82</v>
      </c>
      <c r="H58" s="172" t="n">
        <v>39603.96</v>
      </c>
    </row>
    <row r="59" customFormat="false" ht="31.9" hidden="false" customHeight="true" outlineLevel="0" collapsed="false">
      <c r="A59" s="178" t="s">
        <v>165</v>
      </c>
      <c r="B59" s="178"/>
      <c r="C59" s="178"/>
      <c r="D59" s="178" t="s">
        <v>166</v>
      </c>
      <c r="E59" s="178"/>
      <c r="F59" s="178"/>
      <c r="G59" s="179" t="s">
        <v>446</v>
      </c>
      <c r="H59" s="179"/>
    </row>
    <row r="60" customFormat="false" ht="13.15" hidden="false" customHeight="true" outlineLevel="0" collapsed="false">
      <c r="A60" s="170" t="s">
        <v>447</v>
      </c>
      <c r="B60" s="173" t="s">
        <v>448</v>
      </c>
      <c r="C60" s="172" t="n">
        <v>9141766.9</v>
      </c>
      <c r="D60" s="172" t="n">
        <v>10184835.21</v>
      </c>
      <c r="E60" s="170" t="s">
        <v>449</v>
      </c>
      <c r="F60" s="173" t="s">
        <v>450</v>
      </c>
      <c r="G60" s="172" t="n">
        <v>1950315.02</v>
      </c>
      <c r="H60" s="172" t="n">
        <v>-1545580.24</v>
      </c>
    </row>
    <row r="61" customFormat="false" ht="13.15" hidden="false" customHeight="true" outlineLevel="0" collapsed="false">
      <c r="A61" s="170" t="s">
        <v>451</v>
      </c>
      <c r="B61" s="173" t="s">
        <v>452</v>
      </c>
      <c r="C61" s="172"/>
      <c r="D61" s="172"/>
      <c r="E61" s="170" t="s">
        <v>453</v>
      </c>
      <c r="F61" s="173" t="s">
        <v>454</v>
      </c>
      <c r="G61" s="172"/>
      <c r="H61" s="172"/>
    </row>
    <row r="62" customFormat="false" ht="13.15" hidden="false" customHeight="true" outlineLevel="0" collapsed="false">
      <c r="A62" s="170" t="s">
        <v>455</v>
      </c>
      <c r="B62" s="173" t="s">
        <v>456</v>
      </c>
      <c r="C62" s="172"/>
      <c r="D62" s="172"/>
      <c r="E62" s="170" t="s">
        <v>457</v>
      </c>
      <c r="F62" s="173" t="s">
        <v>458</v>
      </c>
      <c r="G62" s="172" t="n">
        <v>274976607.66</v>
      </c>
      <c r="H62" s="172" t="n">
        <v>260830310.23</v>
      </c>
    </row>
    <row r="63" customFormat="false" ht="13.15" hidden="false" customHeight="true" outlineLevel="0" collapsed="false">
      <c r="A63" s="170" t="s">
        <v>459</v>
      </c>
      <c r="B63" s="173" t="s">
        <v>460</v>
      </c>
      <c r="C63" s="172"/>
      <c r="D63" s="172"/>
      <c r="E63" s="170" t="s">
        <v>461</v>
      </c>
      <c r="F63" s="173" t="s">
        <v>462</v>
      </c>
      <c r="G63" s="172" t="n">
        <v>5621712.45</v>
      </c>
      <c r="H63" s="172" t="n">
        <v>-585935.11</v>
      </c>
    </row>
    <row r="64" customFormat="false" ht="13.15" hidden="false" customHeight="true" outlineLevel="0" collapsed="false">
      <c r="A64" s="170" t="s">
        <v>463</v>
      </c>
      <c r="B64" s="173" t="s">
        <v>464</v>
      </c>
      <c r="C64" s="172" t="n">
        <v>692672.88</v>
      </c>
      <c r="D64" s="172" t="n">
        <v>653750.06</v>
      </c>
      <c r="E64" s="170" t="s">
        <v>465</v>
      </c>
      <c r="F64" s="173" t="s">
        <v>466</v>
      </c>
      <c r="G64" s="172"/>
      <c r="H64" s="172"/>
    </row>
    <row r="65" customFormat="false" ht="13.15" hidden="false" customHeight="true" outlineLevel="0" collapsed="false">
      <c r="A65" s="170" t="s">
        <v>467</v>
      </c>
      <c r="B65" s="173" t="s">
        <v>468</v>
      </c>
      <c r="C65" s="172" t="n">
        <v>3467099.74</v>
      </c>
      <c r="D65" s="172" t="n">
        <v>2214535.45</v>
      </c>
      <c r="E65" s="170" t="s">
        <v>469</v>
      </c>
      <c r="F65" s="173" t="s">
        <v>470</v>
      </c>
      <c r="G65" s="172"/>
      <c r="H65" s="172"/>
    </row>
    <row r="66" customFormat="false" ht="13.15" hidden="false" customHeight="true" outlineLevel="0" collapsed="false">
      <c r="A66" s="170" t="s">
        <v>471</v>
      </c>
      <c r="B66" s="173" t="s">
        <v>472</v>
      </c>
      <c r="C66" s="172" t="n">
        <v>1213504.48</v>
      </c>
      <c r="D66" s="172" t="n">
        <v>1199337.98</v>
      </c>
      <c r="E66" s="170" t="s">
        <v>473</v>
      </c>
      <c r="F66" s="173" t="s">
        <v>474</v>
      </c>
      <c r="G66" s="172"/>
      <c r="H66" s="172"/>
    </row>
    <row r="67" customFormat="false" ht="13.15" hidden="false" customHeight="true" outlineLevel="0" collapsed="false">
      <c r="A67" s="170" t="s">
        <v>475</v>
      </c>
      <c r="B67" s="173" t="s">
        <v>476</v>
      </c>
      <c r="C67" s="172" t="n">
        <v>92728.2</v>
      </c>
      <c r="D67" s="172" t="n">
        <v>71070.3</v>
      </c>
      <c r="E67" s="170" t="s">
        <v>477</v>
      </c>
      <c r="F67" s="173" t="s">
        <v>478</v>
      </c>
      <c r="G67" s="172"/>
      <c r="H67" s="172" t="n">
        <v>54641.35</v>
      </c>
    </row>
    <row r="68" customFormat="false" ht="13.15" hidden="false" customHeight="true" outlineLevel="0" collapsed="false">
      <c r="A68" s="170" t="s">
        <v>479</v>
      </c>
      <c r="B68" s="173" t="s">
        <v>480</v>
      </c>
      <c r="C68" s="172" t="n">
        <v>252748.74</v>
      </c>
      <c r="D68" s="172" t="n">
        <v>255803.23</v>
      </c>
      <c r="E68" s="170" t="s">
        <v>481</v>
      </c>
      <c r="F68" s="173" t="s">
        <v>482</v>
      </c>
      <c r="G68" s="172" t="n">
        <v>39078.17</v>
      </c>
      <c r="H68" s="172" t="n">
        <v>-80481.57</v>
      </c>
    </row>
    <row r="69" customFormat="false" ht="13.15" hidden="false" customHeight="true" outlineLevel="0" collapsed="false">
      <c r="A69" s="170" t="s">
        <v>483</v>
      </c>
      <c r="B69" s="173" t="s">
        <v>484</v>
      </c>
      <c r="C69" s="172" t="n">
        <v>144000</v>
      </c>
      <c r="D69" s="172" t="n">
        <v>72000</v>
      </c>
      <c r="E69" s="170" t="s">
        <v>485</v>
      </c>
      <c r="F69" s="173" t="s">
        <v>486</v>
      </c>
      <c r="G69" s="172"/>
      <c r="H69" s="172"/>
    </row>
    <row r="70" customFormat="false" ht="13.15" hidden="false" customHeight="true" outlineLevel="0" collapsed="false">
      <c r="A70" s="170" t="s">
        <v>487</v>
      </c>
      <c r="B70" s="173" t="s">
        <v>488</v>
      </c>
      <c r="C70" s="172" t="n">
        <v>60000</v>
      </c>
      <c r="D70" s="172" t="n">
        <v>11000</v>
      </c>
      <c r="E70" s="170" t="s">
        <v>489</v>
      </c>
      <c r="F70" s="173" t="s">
        <v>490</v>
      </c>
      <c r="G70" s="172" t="n">
        <v>288240.28</v>
      </c>
      <c r="H70" s="172" t="n">
        <v>-74280.68</v>
      </c>
    </row>
    <row r="71" customFormat="false" ht="13.15" hidden="false" customHeight="true" outlineLevel="0" collapsed="false">
      <c r="A71" s="170" t="s">
        <v>491</v>
      </c>
      <c r="B71" s="173" t="s">
        <v>492</v>
      </c>
      <c r="C71" s="172"/>
      <c r="D71" s="172"/>
      <c r="E71" s="170" t="s">
        <v>493</v>
      </c>
      <c r="F71" s="173" t="s">
        <v>494</v>
      </c>
      <c r="G71" s="172"/>
      <c r="H71" s="172"/>
    </row>
    <row r="72" customFormat="false" ht="13.15" hidden="false" customHeight="true" outlineLevel="0" collapsed="false">
      <c r="A72" s="170" t="s">
        <v>495</v>
      </c>
      <c r="B72" s="173" t="s">
        <v>496</v>
      </c>
      <c r="C72" s="172" t="n">
        <v>479916.56</v>
      </c>
      <c r="D72" s="172" t="n">
        <v>408670.39</v>
      </c>
      <c r="E72" s="170" t="s">
        <v>497</v>
      </c>
      <c r="F72" s="175" t="s">
        <v>498</v>
      </c>
      <c r="G72" s="172"/>
      <c r="H72" s="172"/>
    </row>
    <row r="73" customFormat="false" ht="13.15" hidden="false" customHeight="true" outlineLevel="0" collapsed="false">
      <c r="A73" s="170" t="s">
        <v>499</v>
      </c>
      <c r="B73" s="173" t="s">
        <v>500</v>
      </c>
      <c r="C73" s="172"/>
      <c r="D73" s="172"/>
      <c r="E73" s="170" t="s">
        <v>501</v>
      </c>
      <c r="F73" s="173" t="s">
        <v>502</v>
      </c>
      <c r="G73" s="172"/>
      <c r="H73" s="172"/>
    </row>
    <row r="74" customFormat="false" ht="13.15" hidden="false" customHeight="true" outlineLevel="0" collapsed="false">
      <c r="A74" s="170" t="s">
        <v>503</v>
      </c>
      <c r="B74" s="173" t="s">
        <v>504</v>
      </c>
      <c r="C74" s="172" t="n">
        <v>6390000</v>
      </c>
      <c r="D74" s="172" t="n">
        <v>6150000</v>
      </c>
      <c r="E74" s="170" t="s">
        <v>505</v>
      </c>
      <c r="F74" s="173" t="s">
        <v>506</v>
      </c>
      <c r="G74" s="172"/>
      <c r="H74" s="172"/>
    </row>
    <row r="75" customFormat="false" ht="13.15" hidden="false" customHeight="true" outlineLevel="0" collapsed="false">
      <c r="A75" s="170" t="s">
        <v>507</v>
      </c>
      <c r="B75" s="173" t="s">
        <v>508</v>
      </c>
      <c r="C75" s="172" t="n">
        <v>47735.21</v>
      </c>
      <c r="D75" s="172" t="n">
        <v>50659.89</v>
      </c>
      <c r="E75" s="170" t="s">
        <v>509</v>
      </c>
      <c r="F75" s="173" t="s">
        <v>510</v>
      </c>
      <c r="G75" s="172"/>
      <c r="H75" s="172"/>
    </row>
    <row r="76" customFormat="false" ht="13.15" hidden="false" customHeight="true" outlineLevel="0" collapsed="false">
      <c r="A76" s="170" t="s">
        <v>511</v>
      </c>
      <c r="B76" s="173" t="s">
        <v>512</v>
      </c>
      <c r="C76" s="172" t="n">
        <v>96520000</v>
      </c>
      <c r="D76" s="172" t="n">
        <v>101210000</v>
      </c>
      <c r="E76" s="170" t="s">
        <v>513</v>
      </c>
      <c r="F76" s="173" t="s">
        <v>514</v>
      </c>
      <c r="G76" s="172"/>
      <c r="H76" s="172"/>
    </row>
    <row r="77" customFormat="false" ht="13.15" hidden="false" customHeight="true" outlineLevel="0" collapsed="false">
      <c r="A77" s="170" t="s">
        <v>515</v>
      </c>
      <c r="B77" s="173" t="s">
        <v>516</v>
      </c>
      <c r="C77" s="172" t="n">
        <v>13223083.55</v>
      </c>
      <c r="D77" s="172" t="n">
        <v>8358800.28</v>
      </c>
      <c r="E77" s="170" t="s">
        <v>517</v>
      </c>
      <c r="F77" s="173" t="s">
        <v>518</v>
      </c>
      <c r="G77" s="172"/>
      <c r="H77" s="172"/>
    </row>
    <row r="78" customFormat="false" ht="13.15" hidden="false" customHeight="true" outlineLevel="0" collapsed="false">
      <c r="A78" s="170" t="s">
        <v>519</v>
      </c>
      <c r="B78" s="173" t="s">
        <v>520</v>
      </c>
      <c r="C78" s="172" t="n">
        <v>909571.64</v>
      </c>
      <c r="D78" s="172" t="n">
        <v>858513.14</v>
      </c>
      <c r="E78" s="170" t="s">
        <v>521</v>
      </c>
      <c r="F78" s="173" t="s">
        <v>522</v>
      </c>
      <c r="G78" s="172"/>
      <c r="H78" s="172"/>
    </row>
    <row r="79" customFormat="false" ht="13.15" hidden="false" customHeight="true" outlineLevel="0" collapsed="false">
      <c r="A79" s="170" t="s">
        <v>523</v>
      </c>
      <c r="B79" s="173" t="s">
        <v>524</v>
      </c>
      <c r="C79" s="172" t="n">
        <v>1930400</v>
      </c>
      <c r="D79" s="172" t="n">
        <v>2024200</v>
      </c>
      <c r="E79" s="170" t="s">
        <v>525</v>
      </c>
      <c r="F79" s="173" t="s">
        <v>526</v>
      </c>
      <c r="G79" s="172"/>
      <c r="H79" s="172"/>
    </row>
    <row r="80" customFormat="false" ht="13.15" hidden="false" customHeight="true" outlineLevel="0" collapsed="false">
      <c r="A80" s="170" t="s">
        <v>527</v>
      </c>
      <c r="B80" s="173" t="s">
        <v>528</v>
      </c>
      <c r="C80" s="172" t="n">
        <v>752067.94</v>
      </c>
      <c r="D80" s="172" t="n">
        <v>764598.62</v>
      </c>
      <c r="E80" s="170" t="s">
        <v>529</v>
      </c>
      <c r="F80" s="173" t="s">
        <v>530</v>
      </c>
      <c r="G80" s="172"/>
      <c r="H80" s="172"/>
    </row>
    <row r="81" customFormat="false" ht="13.15" hidden="false" customHeight="true" outlineLevel="0" collapsed="false">
      <c r="A81" s="170" t="s">
        <v>531</v>
      </c>
      <c r="B81" s="173" t="s">
        <v>532</v>
      </c>
      <c r="C81" s="172" t="n">
        <v>8636297.6</v>
      </c>
      <c r="D81" s="172" t="n">
        <v>8475066.56</v>
      </c>
      <c r="E81" s="170" t="s">
        <v>533</v>
      </c>
      <c r="F81" s="173" t="s">
        <v>534</v>
      </c>
      <c r="G81" s="172"/>
      <c r="H81" s="172"/>
    </row>
    <row r="82" customFormat="false" ht="13.15" hidden="false" customHeight="true" outlineLevel="0" collapsed="false">
      <c r="A82" s="170" t="s">
        <v>535</v>
      </c>
      <c r="B82" s="173" t="s">
        <v>536</v>
      </c>
      <c r="C82" s="172" t="n">
        <v>2290994.27</v>
      </c>
      <c r="D82" s="172" t="n">
        <v>2311270.47</v>
      </c>
      <c r="E82" s="170" t="s">
        <v>537</v>
      </c>
      <c r="F82" s="173" t="s">
        <v>538</v>
      </c>
      <c r="G82" s="172"/>
      <c r="H82" s="172"/>
    </row>
    <row r="83" customFormat="false" ht="13.15" hidden="false" customHeight="true" outlineLevel="0" collapsed="false">
      <c r="A83" s="170" t="s">
        <v>539</v>
      </c>
      <c r="B83" s="173" t="s">
        <v>540</v>
      </c>
      <c r="C83" s="172" t="n">
        <v>25905.64</v>
      </c>
      <c r="D83" s="172" t="n">
        <v>34846.29</v>
      </c>
      <c r="E83" s="170" t="s">
        <v>541</v>
      </c>
      <c r="F83" s="171" t="s">
        <v>542</v>
      </c>
      <c r="G83" s="172" t="n">
        <v>8998897.9</v>
      </c>
      <c r="H83" s="172" t="n">
        <v>61343152.14</v>
      </c>
    </row>
    <row r="84" customFormat="false" ht="13.15" hidden="false" customHeight="true" outlineLevel="0" collapsed="false">
      <c r="A84" s="170" t="s">
        <v>543</v>
      </c>
      <c r="B84" s="173" t="s">
        <v>544</v>
      </c>
      <c r="C84" s="172"/>
      <c r="D84" s="172"/>
      <c r="E84" s="170" t="s">
        <v>545</v>
      </c>
      <c r="F84" s="171" t="s">
        <v>546</v>
      </c>
      <c r="G84" s="172" t="n">
        <v>1951247.75</v>
      </c>
      <c r="H84" s="172" t="n">
        <v>1567912.99</v>
      </c>
    </row>
    <row r="85" customFormat="false" ht="13.15" hidden="false" customHeight="true" outlineLevel="0" collapsed="false">
      <c r="A85" s="170" t="s">
        <v>547</v>
      </c>
      <c r="B85" s="173" t="s">
        <v>548</v>
      </c>
      <c r="C85" s="172" t="n">
        <v>114784.01</v>
      </c>
      <c r="D85" s="172" t="n">
        <v>112752.61</v>
      </c>
      <c r="E85" s="170" t="s">
        <v>549</v>
      </c>
      <c r="F85" s="173" t="s">
        <v>550</v>
      </c>
      <c r="G85" s="172"/>
      <c r="H85" s="172" t="n">
        <v>3589.53</v>
      </c>
    </row>
    <row r="86" customFormat="false" ht="13.15" hidden="false" customHeight="true" outlineLevel="0" collapsed="false">
      <c r="A86" s="170" t="s">
        <v>551</v>
      </c>
      <c r="B86" s="173" t="s">
        <v>552</v>
      </c>
      <c r="C86" s="172" t="n">
        <v>4851500</v>
      </c>
      <c r="D86" s="172" t="n">
        <v>4826000</v>
      </c>
      <c r="E86" s="170" t="s">
        <v>553</v>
      </c>
      <c r="F86" s="173" t="s">
        <v>554</v>
      </c>
      <c r="G86" s="172"/>
      <c r="H86" s="172"/>
    </row>
    <row r="87" customFormat="false" ht="13.15" hidden="false" customHeight="true" outlineLevel="0" collapsed="false">
      <c r="A87" s="170" t="s">
        <v>555</v>
      </c>
      <c r="B87" s="173" t="s">
        <v>556</v>
      </c>
      <c r="C87" s="172" t="n">
        <v>2910900</v>
      </c>
      <c r="D87" s="172" t="n">
        <v>2895600</v>
      </c>
      <c r="E87" s="170" t="s">
        <v>557</v>
      </c>
      <c r="F87" s="173" t="s">
        <v>558</v>
      </c>
      <c r="G87" s="172"/>
      <c r="H87" s="172"/>
    </row>
    <row r="88" customFormat="false" ht="13.15" hidden="false" customHeight="true" outlineLevel="0" collapsed="false">
      <c r="A88" s="170" t="s">
        <v>559</v>
      </c>
      <c r="B88" s="173" t="s">
        <v>560</v>
      </c>
      <c r="C88" s="172"/>
      <c r="D88" s="172"/>
      <c r="E88" s="170" t="s">
        <v>561</v>
      </c>
      <c r="F88" s="173" t="s">
        <v>562</v>
      </c>
      <c r="G88" s="172" t="n">
        <v>395205.21</v>
      </c>
      <c r="H88" s="172" t="n">
        <v>740899.01</v>
      </c>
    </row>
    <row r="89" customFormat="false" ht="13.15" hidden="false" customHeight="true" outlineLevel="0" collapsed="false">
      <c r="A89" s="170" t="s">
        <v>563</v>
      </c>
      <c r="B89" s="173" t="s">
        <v>564</v>
      </c>
      <c r="C89" s="172"/>
      <c r="D89" s="172"/>
      <c r="E89" s="170" t="s">
        <v>565</v>
      </c>
      <c r="F89" s="173" t="s">
        <v>566</v>
      </c>
      <c r="G89" s="172" t="n">
        <v>905994.84</v>
      </c>
      <c r="H89" s="172" t="n">
        <v>240000</v>
      </c>
    </row>
    <row r="90" customFormat="false" ht="13.15" hidden="false" customHeight="true" outlineLevel="0" collapsed="false">
      <c r="A90" s="170" t="s">
        <v>567</v>
      </c>
      <c r="B90" s="173" t="s">
        <v>568</v>
      </c>
      <c r="C90" s="172"/>
      <c r="D90" s="172"/>
      <c r="E90" s="170" t="s">
        <v>569</v>
      </c>
      <c r="F90" s="173" t="s">
        <v>570</v>
      </c>
      <c r="G90" s="172"/>
      <c r="H90" s="172"/>
    </row>
    <row r="91" customFormat="false" ht="13.15" hidden="false" customHeight="true" outlineLevel="0" collapsed="false">
      <c r="A91" s="170" t="s">
        <v>571</v>
      </c>
      <c r="B91" s="173" t="s">
        <v>572</v>
      </c>
      <c r="C91" s="172" t="n">
        <v>8417694.44</v>
      </c>
      <c r="D91" s="172" t="n">
        <v>11142737.64</v>
      </c>
      <c r="E91" s="170" t="s">
        <v>573</v>
      </c>
      <c r="F91" s="173" t="s">
        <v>574</v>
      </c>
      <c r="G91" s="172"/>
      <c r="H91" s="172"/>
    </row>
    <row r="92" customFormat="false" ht="13.15" hidden="false" customHeight="true" outlineLevel="0" collapsed="false">
      <c r="A92" s="170" t="s">
        <v>575</v>
      </c>
      <c r="B92" s="173" t="s">
        <v>576</v>
      </c>
      <c r="C92" s="172"/>
      <c r="D92" s="172"/>
      <c r="E92" s="170" t="s">
        <v>577</v>
      </c>
      <c r="F92" s="173" t="s">
        <v>578</v>
      </c>
      <c r="G92" s="172"/>
      <c r="H92" s="172"/>
    </row>
    <row r="93" customFormat="false" ht="13.15" hidden="false" customHeight="true" outlineLevel="0" collapsed="false">
      <c r="A93" s="170" t="s">
        <v>579</v>
      </c>
      <c r="B93" s="173" t="s">
        <v>580</v>
      </c>
      <c r="C93" s="172" t="n">
        <v>692607.61</v>
      </c>
      <c r="D93" s="172" t="n">
        <v>961461.69</v>
      </c>
      <c r="E93" s="170" t="s">
        <v>581</v>
      </c>
      <c r="F93" s="173" t="s">
        <v>582</v>
      </c>
      <c r="G93" s="172" t="n">
        <v>650047.7</v>
      </c>
      <c r="H93" s="172" t="n">
        <v>583424.45</v>
      </c>
    </row>
    <row r="94" customFormat="false" ht="13.15" hidden="false" customHeight="true" outlineLevel="0" collapsed="false">
      <c r="A94" s="170" t="s">
        <v>583</v>
      </c>
      <c r="B94" s="173" t="s">
        <v>584</v>
      </c>
      <c r="C94" s="172" t="n">
        <v>4009778.86</v>
      </c>
      <c r="D94" s="172" t="n">
        <v>3832231.96</v>
      </c>
      <c r="E94" s="170" t="s">
        <v>585</v>
      </c>
      <c r="F94" s="171" t="s">
        <v>586</v>
      </c>
      <c r="G94" s="172" t="n">
        <v>5450145.65</v>
      </c>
      <c r="H94" s="172" t="n">
        <v>2176794.13</v>
      </c>
    </row>
    <row r="95" customFormat="false" ht="13.15" hidden="false" customHeight="true" outlineLevel="0" collapsed="false">
      <c r="A95" s="170" t="s">
        <v>587</v>
      </c>
      <c r="B95" s="173" t="s">
        <v>588</v>
      </c>
      <c r="C95" s="172" t="n">
        <v>6866.73</v>
      </c>
      <c r="D95" s="172" t="n">
        <v>10970.3</v>
      </c>
      <c r="E95" s="170" t="s">
        <v>589</v>
      </c>
      <c r="F95" s="173" t="s">
        <v>590</v>
      </c>
      <c r="G95" s="172" t="n">
        <v>1632463.82</v>
      </c>
      <c r="H95" s="172"/>
    </row>
    <row r="96" customFormat="false" ht="13.15" hidden="false" customHeight="true" outlineLevel="0" collapsed="false">
      <c r="A96" s="170" t="s">
        <v>591</v>
      </c>
      <c r="B96" s="173" t="s">
        <v>592</v>
      </c>
      <c r="C96" s="172" t="n">
        <v>16192.32</v>
      </c>
      <c r="D96" s="172" t="n">
        <v>3800</v>
      </c>
      <c r="E96" s="170" t="s">
        <v>593</v>
      </c>
      <c r="F96" s="173" t="s">
        <v>594</v>
      </c>
      <c r="G96" s="172"/>
      <c r="H96" s="172"/>
    </row>
    <row r="97" customFormat="false" ht="13.15" hidden="false" customHeight="true" outlineLevel="0" collapsed="false">
      <c r="A97" s="170" t="s">
        <v>595</v>
      </c>
      <c r="B97" s="173" t="s">
        <v>596</v>
      </c>
      <c r="C97" s="172" t="n">
        <v>3429464.57</v>
      </c>
      <c r="D97" s="172" t="n">
        <v>3462300.33</v>
      </c>
      <c r="E97" s="170" t="s">
        <v>597</v>
      </c>
      <c r="F97" s="173" t="s">
        <v>598</v>
      </c>
      <c r="G97" s="172" t="n">
        <v>95235.39</v>
      </c>
      <c r="H97" s="172" t="n">
        <v>31681.12</v>
      </c>
    </row>
    <row r="98" customFormat="false" ht="13.15" hidden="false" customHeight="true" outlineLevel="0" collapsed="false">
      <c r="A98" s="170" t="s">
        <v>599</v>
      </c>
      <c r="B98" s="173" t="s">
        <v>600</v>
      </c>
      <c r="C98" s="172" t="n">
        <v>12425777.65</v>
      </c>
      <c r="D98" s="172" t="n">
        <v>11232071.65</v>
      </c>
      <c r="E98" s="170" t="s">
        <v>601</v>
      </c>
      <c r="F98" s="173" t="s">
        <v>602</v>
      </c>
      <c r="G98" s="172"/>
      <c r="H98" s="172"/>
    </row>
    <row r="99" customFormat="false" ht="13.15" hidden="false" customHeight="true" outlineLevel="0" collapsed="false">
      <c r="A99" s="170" t="s">
        <v>603</v>
      </c>
      <c r="B99" s="173" t="s">
        <v>604</v>
      </c>
      <c r="C99" s="172" t="n">
        <v>2541868.29</v>
      </c>
      <c r="D99" s="172" t="n">
        <v>2383968.16</v>
      </c>
      <c r="E99" s="170" t="s">
        <v>605</v>
      </c>
      <c r="F99" s="173" t="s">
        <v>606</v>
      </c>
      <c r="G99" s="172" t="n">
        <v>2372354.21</v>
      </c>
      <c r="H99" s="172" t="n">
        <v>1000037.71</v>
      </c>
    </row>
    <row r="100" customFormat="false" ht="13.15" hidden="false" customHeight="true" outlineLevel="0" collapsed="false">
      <c r="A100" s="170" t="s">
        <v>607</v>
      </c>
      <c r="B100" s="173" t="s">
        <v>608</v>
      </c>
      <c r="C100" s="172" t="n">
        <v>533226.73</v>
      </c>
      <c r="D100" s="172" t="n">
        <v>716740.28</v>
      </c>
      <c r="E100" s="170" t="s">
        <v>609</v>
      </c>
      <c r="F100" s="173" t="s">
        <v>610</v>
      </c>
      <c r="G100" s="172"/>
      <c r="H100" s="172" t="n">
        <v>23.97</v>
      </c>
    </row>
    <row r="101" customFormat="false" ht="13.15" hidden="false" customHeight="true" outlineLevel="0" collapsed="false">
      <c r="A101" s="170" t="s">
        <v>611</v>
      </c>
      <c r="B101" s="175" t="s">
        <v>612</v>
      </c>
      <c r="C101" s="172" t="n">
        <v>551951.93</v>
      </c>
      <c r="D101" s="172" t="n">
        <v>523915.41</v>
      </c>
      <c r="E101" s="170" t="s">
        <v>613</v>
      </c>
      <c r="F101" s="173" t="s">
        <v>614</v>
      </c>
      <c r="G101" s="172"/>
      <c r="H101" s="172"/>
    </row>
    <row r="102" customFormat="false" ht="13.15" hidden="false" customHeight="true" outlineLevel="0" collapsed="false">
      <c r="A102" s="170" t="s">
        <v>615</v>
      </c>
      <c r="B102" s="173" t="s">
        <v>616</v>
      </c>
      <c r="C102" s="172" t="n">
        <v>25073.58</v>
      </c>
      <c r="D102" s="172"/>
      <c r="E102" s="170" t="s">
        <v>617</v>
      </c>
      <c r="F102" s="173" t="s">
        <v>618</v>
      </c>
      <c r="G102" s="172" t="n">
        <v>314592.23</v>
      </c>
      <c r="H102" s="172" t="n">
        <v>236451.33</v>
      </c>
    </row>
    <row r="103" customFormat="false" ht="13.15" hidden="false" customHeight="true" outlineLevel="0" collapsed="false">
      <c r="A103" s="170" t="s">
        <v>619</v>
      </c>
      <c r="B103" s="173" t="s">
        <v>620</v>
      </c>
      <c r="C103" s="172"/>
      <c r="D103" s="172"/>
      <c r="E103" s="170" t="s">
        <v>621</v>
      </c>
      <c r="F103" s="173" t="s">
        <v>622</v>
      </c>
      <c r="G103" s="172" t="n">
        <v>1035500</v>
      </c>
      <c r="H103" s="172" t="n">
        <v>908600</v>
      </c>
    </row>
    <row r="104" customFormat="false" ht="13.15" hidden="false" customHeight="true" outlineLevel="0" collapsed="false">
      <c r="A104" s="170" t="s">
        <v>623</v>
      </c>
      <c r="B104" s="173" t="s">
        <v>624</v>
      </c>
      <c r="C104" s="172"/>
      <c r="D104" s="172"/>
      <c r="E104" s="170" t="s">
        <v>625</v>
      </c>
      <c r="F104" s="171" t="s">
        <v>626</v>
      </c>
      <c r="G104" s="172" t="n">
        <v>5500000</v>
      </c>
      <c r="H104" s="172" t="n">
        <v>60734271</v>
      </c>
    </row>
    <row r="105" customFormat="false" ht="13.15" hidden="false" customHeight="true" outlineLevel="0" collapsed="false">
      <c r="A105" s="170" t="s">
        <v>627</v>
      </c>
      <c r="B105" s="173" t="s">
        <v>628</v>
      </c>
      <c r="C105" s="172" t="n">
        <v>506767.33</v>
      </c>
      <c r="D105" s="172" t="n">
        <v>506767.31</v>
      </c>
      <c r="E105" s="170" t="s">
        <v>629</v>
      </c>
      <c r="F105" s="171" t="s">
        <v>630</v>
      </c>
      <c r="G105" s="172" t="n">
        <v>5500000</v>
      </c>
      <c r="H105" s="180" t="n">
        <f aca="false">59980.16+15544366.17</f>
        <v>15604346.33</v>
      </c>
    </row>
    <row r="106" customFormat="false" ht="13.15" hidden="false" customHeight="true" outlineLevel="0" collapsed="false">
      <c r="A106" s="170" t="s">
        <v>631</v>
      </c>
      <c r="B106" s="173" t="s">
        <v>632</v>
      </c>
      <c r="C106" s="172"/>
      <c r="D106" s="172"/>
      <c r="E106" s="170" t="s">
        <v>633</v>
      </c>
      <c r="F106" s="173" t="s">
        <v>634</v>
      </c>
      <c r="G106" s="172" t="n">
        <v>5500000</v>
      </c>
      <c r="H106" s="180" t="n">
        <f aca="false">59980.16+15544366.17</f>
        <v>15604346.33</v>
      </c>
    </row>
    <row r="107" customFormat="false" ht="13.15" hidden="false" customHeight="true" outlineLevel="0" collapsed="false">
      <c r="A107" s="170" t="s">
        <v>635</v>
      </c>
      <c r="B107" s="173" t="s">
        <v>636</v>
      </c>
      <c r="C107" s="172" t="n">
        <v>20111.02</v>
      </c>
      <c r="D107" s="172" t="n">
        <v>17148.1</v>
      </c>
      <c r="E107" s="170" t="s">
        <v>637</v>
      </c>
      <c r="F107" s="173" t="s">
        <v>638</v>
      </c>
      <c r="G107" s="172"/>
      <c r="H107" s="172"/>
    </row>
    <row r="108" customFormat="false" ht="13.15" hidden="false" customHeight="true" outlineLevel="0" collapsed="false">
      <c r="A108" s="170" t="s">
        <v>639</v>
      </c>
      <c r="B108" s="173" t="s">
        <v>640</v>
      </c>
      <c r="C108" s="172"/>
      <c r="D108" s="172"/>
      <c r="E108" s="170" t="s">
        <v>641</v>
      </c>
      <c r="F108" s="171" t="s">
        <v>642</v>
      </c>
      <c r="G108" s="172"/>
      <c r="H108" s="180" t="n">
        <f aca="false">60674290.84-15544366.17</f>
        <v>45129924.67</v>
      </c>
    </row>
    <row r="109" customFormat="false" ht="13.15" hidden="false" customHeight="true" outlineLevel="0" collapsed="false">
      <c r="A109" s="170" t="s">
        <v>643</v>
      </c>
      <c r="B109" s="175" t="s">
        <v>644</v>
      </c>
      <c r="C109" s="172" t="n">
        <v>6030899.22</v>
      </c>
      <c r="D109" s="172" t="n">
        <v>6544789.33</v>
      </c>
      <c r="E109" s="170" t="s">
        <v>645</v>
      </c>
      <c r="F109" s="15" t="s">
        <v>646</v>
      </c>
      <c r="G109" s="172" t="n">
        <v>1</v>
      </c>
      <c r="H109" s="172" t="n">
        <v>1</v>
      </c>
    </row>
    <row r="110" customFormat="false" ht="13.15" hidden="false" customHeight="true" outlineLevel="0" collapsed="false">
      <c r="A110" s="170" t="s">
        <v>647</v>
      </c>
      <c r="B110" s="173" t="s">
        <v>648</v>
      </c>
      <c r="C110" s="172" t="n">
        <v>6030899.22</v>
      </c>
      <c r="D110" s="172" t="n">
        <v>6544789.33</v>
      </c>
      <c r="E110" s="170" t="s">
        <v>649</v>
      </c>
      <c r="F110" s="15" t="s">
        <v>650</v>
      </c>
      <c r="G110" s="172"/>
      <c r="H110" s="180" t="n">
        <f aca="false">60674290.84-15544366.17</f>
        <v>45129924.67</v>
      </c>
    </row>
    <row r="111" customFormat="false" ht="13.15" hidden="false" customHeight="true" outlineLevel="0" collapsed="false">
      <c r="A111" s="170" t="s">
        <v>651</v>
      </c>
      <c r="B111" s="175" t="s">
        <v>652</v>
      </c>
      <c r="C111" s="172" t="n">
        <v>282875953.58</v>
      </c>
      <c r="D111" s="172" t="n">
        <v>258598673.98</v>
      </c>
      <c r="E111" s="170" t="s">
        <v>653</v>
      </c>
      <c r="F111" s="15" t="s">
        <v>654</v>
      </c>
      <c r="G111" s="172"/>
      <c r="H111" s="172"/>
    </row>
    <row r="112" customFormat="false" ht="13.15" hidden="false" customHeight="true" outlineLevel="0" collapsed="false">
      <c r="A112" s="170" t="s">
        <v>655</v>
      </c>
      <c r="B112" s="173" t="s">
        <v>656</v>
      </c>
      <c r="C112" s="157"/>
      <c r="D112" s="157"/>
      <c r="E112" s="170" t="s">
        <v>657</v>
      </c>
      <c r="F112" s="15" t="s">
        <v>658</v>
      </c>
      <c r="G112" s="157"/>
      <c r="H112" s="157"/>
    </row>
    <row r="113" customFormat="false" ht="31.9" hidden="false" customHeight="true" outlineLevel="0" collapsed="false">
      <c r="A113" s="178" t="s">
        <v>165</v>
      </c>
      <c r="B113" s="178"/>
      <c r="C113" s="178"/>
      <c r="D113" s="178" t="s">
        <v>166</v>
      </c>
      <c r="E113" s="178"/>
      <c r="F113" s="178"/>
      <c r="G113" s="179" t="s">
        <v>659</v>
      </c>
      <c r="H113" s="179"/>
    </row>
  </sheetData>
  <mergeCells count="10">
    <mergeCell ref="A1:H2"/>
    <mergeCell ref="A3:C3"/>
    <mergeCell ref="D3:F3"/>
    <mergeCell ref="G3:H3"/>
    <mergeCell ref="A59:C59"/>
    <mergeCell ref="D59:F59"/>
    <mergeCell ref="G59:H59"/>
    <mergeCell ref="A113:C113"/>
    <mergeCell ref="D113:F113"/>
    <mergeCell ref="G113:H113"/>
  </mergeCells>
  <printOptions headings="false" gridLines="false" gridLinesSet="true" horizontalCentered="true" verticalCentered="true"/>
  <pageMargins left="0.2" right="0.2" top="0.2" bottom="0.2" header="0.511811023622047" footer="0.511811023622047"/>
  <pageSetup paperSize="8"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9"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
    </sheetView>
  </sheetViews>
  <sheetFormatPr defaultColWidth="8.99609375" defaultRowHeight="30" zeroHeight="false" outlineLevelRow="0" outlineLevelCol="0"/>
  <cols>
    <col collapsed="false" customWidth="true" hidden="false" outlineLevel="0" max="1" min="1" style="181" width="42.49"/>
    <col collapsed="false" customWidth="true" hidden="false" outlineLevel="0" max="2" min="2" style="181" width="4.75"/>
    <col collapsed="false" customWidth="true" hidden="false" outlineLevel="0" max="4" min="3" style="181" width="21.5"/>
    <col collapsed="false" customWidth="true" hidden="false" outlineLevel="0" max="5" min="5" style="181" width="45.37"/>
    <col collapsed="false" customWidth="true" hidden="false" outlineLevel="0" max="6" min="6" style="181" width="4.75"/>
    <col collapsed="false" customWidth="true" hidden="false" outlineLevel="0" max="8" min="7" style="181" width="21.5"/>
    <col collapsed="false" customWidth="true" hidden="false" outlineLevel="0" max="9" min="9" style="181" width="8.5"/>
    <col collapsed="false" customWidth="false" hidden="false" outlineLevel="0" max="257" min="10" style="181" width="8.99"/>
  </cols>
  <sheetData>
    <row r="1" customFormat="false" ht="30" hidden="false" customHeight="true" outlineLevel="0" collapsed="false">
      <c r="A1" s="182" t="s">
        <v>660</v>
      </c>
      <c r="B1" s="182"/>
      <c r="C1" s="182"/>
      <c r="D1" s="182"/>
      <c r="E1" s="182"/>
      <c r="F1" s="182"/>
      <c r="G1" s="182"/>
      <c r="H1" s="182"/>
    </row>
    <row r="2" s="184" customFormat="true" ht="18" hidden="false" customHeight="true" outlineLevel="0" collapsed="false">
      <c r="A2" s="183" t="s">
        <v>169</v>
      </c>
      <c r="D2" s="185" t="s">
        <v>661</v>
      </c>
      <c r="H2" s="186" t="s">
        <v>662</v>
      </c>
    </row>
    <row r="3" customFormat="false" ht="30" hidden="false" customHeight="true" outlineLevel="0" collapsed="false">
      <c r="A3" s="187" t="s">
        <v>663</v>
      </c>
      <c r="B3" s="188" t="s">
        <v>110</v>
      </c>
      <c r="C3" s="188" t="s">
        <v>664</v>
      </c>
      <c r="D3" s="188" t="s">
        <v>665</v>
      </c>
      <c r="E3" s="189" t="s">
        <v>663</v>
      </c>
      <c r="F3" s="189" t="s">
        <v>110</v>
      </c>
      <c r="G3" s="189" t="s">
        <v>664</v>
      </c>
      <c r="H3" s="190" t="s">
        <v>665</v>
      </c>
    </row>
    <row r="4" customFormat="false" ht="30" hidden="false" customHeight="true" outlineLevel="0" collapsed="false">
      <c r="A4" s="191" t="s">
        <v>666</v>
      </c>
      <c r="B4" s="192" t="n">
        <v>1</v>
      </c>
      <c r="C4" s="193"/>
      <c r="D4" s="194"/>
      <c r="E4" s="195" t="s">
        <v>667</v>
      </c>
      <c r="F4" s="196" t="n">
        <v>26</v>
      </c>
      <c r="G4" s="197" t="n">
        <v>8718125757.31</v>
      </c>
      <c r="H4" s="198" t="n">
        <v>9675035407.37</v>
      </c>
    </row>
    <row r="5" customFormat="false" ht="30" hidden="false" customHeight="true" outlineLevel="0" collapsed="false">
      <c r="A5" s="199" t="s">
        <v>668</v>
      </c>
      <c r="B5" s="192" t="n">
        <v>2</v>
      </c>
      <c r="C5" s="200" t="n">
        <v>1619943407.33</v>
      </c>
      <c r="D5" s="200" t="n">
        <v>1380369888.82</v>
      </c>
      <c r="E5" s="201" t="s">
        <v>669</v>
      </c>
      <c r="F5" s="202" t="n">
        <v>27</v>
      </c>
      <c r="G5" s="197" t="n">
        <v>19894722.81</v>
      </c>
      <c r="H5" s="198" t="n">
        <v>15517842.95</v>
      </c>
    </row>
    <row r="6" customFormat="false" ht="30" hidden="false" customHeight="true" outlineLevel="0" collapsed="false">
      <c r="A6" s="199" t="s">
        <v>670</v>
      </c>
      <c r="B6" s="192" t="n">
        <v>3</v>
      </c>
      <c r="C6" s="200" t="n">
        <v>-890113900</v>
      </c>
      <c r="D6" s="200" t="n">
        <v>100584700</v>
      </c>
      <c r="E6" s="203" t="s">
        <v>671</v>
      </c>
      <c r="F6" s="196" t="n">
        <v>28</v>
      </c>
      <c r="G6" s="197"/>
      <c r="H6" s="198"/>
    </row>
    <row r="7" customFormat="false" ht="30" hidden="false" customHeight="true" outlineLevel="0" collapsed="false">
      <c r="A7" s="199" t="s">
        <v>672</v>
      </c>
      <c r="B7" s="192" t="n">
        <v>4</v>
      </c>
      <c r="C7" s="200"/>
      <c r="D7" s="200"/>
      <c r="E7" s="204" t="s">
        <v>673</v>
      </c>
      <c r="F7" s="205" t="n">
        <v>29</v>
      </c>
      <c r="G7" s="206" t="n">
        <f aca="false">SUM(G4:G6)</f>
        <v>8738020480.12</v>
      </c>
      <c r="H7" s="198" t="n">
        <f aca="false">SUM(H4:H6)</f>
        <v>9690553250.32</v>
      </c>
    </row>
    <row r="8" customFormat="false" ht="30" hidden="false" customHeight="true" outlineLevel="0" collapsed="false">
      <c r="A8" s="199" t="s">
        <v>674</v>
      </c>
      <c r="B8" s="192" t="n">
        <v>5</v>
      </c>
      <c r="C8" s="200" t="n">
        <v>761940549.76</v>
      </c>
      <c r="D8" s="200" t="n">
        <v>801237319.47</v>
      </c>
      <c r="E8" s="204" t="s">
        <v>675</v>
      </c>
      <c r="F8" s="207" t="n">
        <v>30</v>
      </c>
      <c r="G8" s="208" t="n">
        <f aca="false">C28-G7</f>
        <v>447409227.15</v>
      </c>
      <c r="H8" s="198" t="n">
        <f aca="false">D28-H7</f>
        <v>-37473992.8500023</v>
      </c>
    </row>
    <row r="9" customFormat="false" ht="30" hidden="false" customHeight="true" outlineLevel="0" collapsed="false">
      <c r="A9" s="199" t="s">
        <v>676</v>
      </c>
      <c r="B9" s="192" t="n">
        <v>6</v>
      </c>
      <c r="C9" s="200"/>
      <c r="D9" s="200" t="n">
        <v>95000000</v>
      </c>
      <c r="E9" s="209" t="s">
        <v>677</v>
      </c>
      <c r="F9" s="192" t="n">
        <v>31</v>
      </c>
      <c r="G9" s="208"/>
      <c r="H9" s="210"/>
    </row>
    <row r="10" customFormat="false" ht="30" hidden="false" customHeight="true" outlineLevel="0" collapsed="false">
      <c r="A10" s="199" t="s">
        <v>678</v>
      </c>
      <c r="B10" s="192" t="n">
        <v>7</v>
      </c>
      <c r="C10" s="200" t="n">
        <v>-177751474.34</v>
      </c>
      <c r="D10" s="200" t="n">
        <v>-76285547.71</v>
      </c>
      <c r="E10" s="203" t="s">
        <v>679</v>
      </c>
      <c r="F10" s="207" t="n">
        <v>32</v>
      </c>
      <c r="G10" s="208"/>
      <c r="H10" s="210"/>
    </row>
    <row r="11" customFormat="false" ht="30" hidden="false" customHeight="true" outlineLevel="0" collapsed="false">
      <c r="A11" s="211" t="s">
        <v>680</v>
      </c>
      <c r="B11" s="192" t="n">
        <v>8</v>
      </c>
      <c r="C11" s="208" t="n">
        <f aca="false">SUM(C5:C10)</f>
        <v>1314018582.75</v>
      </c>
      <c r="D11" s="208" t="n">
        <f aca="false">SUM(D5:D10)</f>
        <v>2300906360.58</v>
      </c>
      <c r="E11" s="203" t="s">
        <v>681</v>
      </c>
      <c r="F11" s="192" t="n">
        <v>33</v>
      </c>
      <c r="G11" s="208"/>
      <c r="H11" s="210"/>
    </row>
    <row r="12" customFormat="false" ht="30" hidden="false" customHeight="true" outlineLevel="0" collapsed="false">
      <c r="A12" s="199" t="s">
        <v>682</v>
      </c>
      <c r="B12" s="192" t="n">
        <v>9</v>
      </c>
      <c r="C12" s="208" t="n">
        <v>1220597575.47</v>
      </c>
      <c r="D12" s="208" t="n">
        <v>1424958175.93</v>
      </c>
      <c r="E12" s="203" t="s">
        <v>683</v>
      </c>
      <c r="F12" s="207" t="n">
        <v>34</v>
      </c>
      <c r="G12" s="212"/>
      <c r="H12" s="210"/>
    </row>
    <row r="13" customFormat="false" ht="30" hidden="false" customHeight="true" outlineLevel="0" collapsed="false">
      <c r="A13" s="199" t="s">
        <v>684</v>
      </c>
      <c r="B13" s="192" t="n">
        <v>10</v>
      </c>
      <c r="C13" s="208" t="n">
        <v>-67229535.01</v>
      </c>
      <c r="D13" s="208" t="n">
        <v>-41601044.16</v>
      </c>
      <c r="E13" s="203" t="s">
        <v>685</v>
      </c>
      <c r="F13" s="213" t="n">
        <v>35</v>
      </c>
      <c r="G13" s="197"/>
      <c r="H13" s="198"/>
    </row>
    <row r="14" customFormat="false" ht="30" hidden="false" customHeight="true" outlineLevel="0" collapsed="false">
      <c r="A14" s="199" t="s">
        <v>686</v>
      </c>
      <c r="B14" s="192" t="n">
        <v>11</v>
      </c>
      <c r="C14" s="208"/>
      <c r="D14" s="208"/>
      <c r="E14" s="203" t="s">
        <v>687</v>
      </c>
      <c r="F14" s="196" t="n">
        <v>36</v>
      </c>
      <c r="G14" s="197"/>
      <c r="H14" s="198"/>
    </row>
    <row r="15" customFormat="false" ht="30" hidden="false" customHeight="true" outlineLevel="0" collapsed="false">
      <c r="A15" s="199" t="s">
        <v>688</v>
      </c>
      <c r="B15" s="192" t="n">
        <v>12</v>
      </c>
      <c r="C15" s="208" t="n">
        <v>200000000</v>
      </c>
      <c r="D15" s="208"/>
      <c r="E15" s="204" t="s">
        <v>689</v>
      </c>
      <c r="F15" s="213" t="n">
        <v>37</v>
      </c>
      <c r="G15" s="214" t="n">
        <f aca="false">SUM(G10:G14)</f>
        <v>0</v>
      </c>
      <c r="H15" s="215" t="n">
        <f aca="false">SUM(H10:H14)</f>
        <v>0</v>
      </c>
    </row>
    <row r="16" customFormat="false" ht="30" hidden="false" customHeight="true" outlineLevel="0" collapsed="false">
      <c r="A16" s="199" t="s">
        <v>690</v>
      </c>
      <c r="B16" s="192" t="n">
        <v>13</v>
      </c>
      <c r="C16" s="208"/>
      <c r="D16" s="208"/>
      <c r="E16" s="203" t="s">
        <v>691</v>
      </c>
      <c r="F16" s="213" t="n">
        <v>32</v>
      </c>
      <c r="G16" s="197" t="n">
        <v>2380005.1</v>
      </c>
      <c r="H16" s="198" t="n">
        <v>2087407.95</v>
      </c>
    </row>
    <row r="17" customFormat="false" ht="30" hidden="false" customHeight="true" outlineLevel="0" collapsed="false">
      <c r="A17" s="199" t="s">
        <v>692</v>
      </c>
      <c r="B17" s="192" t="n">
        <v>14</v>
      </c>
      <c r="C17" s="208" t="n">
        <v>416818677.21</v>
      </c>
      <c r="D17" s="208" t="n">
        <v>475957574.94</v>
      </c>
      <c r="E17" s="203" t="s">
        <v>693</v>
      </c>
      <c r="F17" s="213" t="n">
        <v>33</v>
      </c>
      <c r="G17" s="197" t="n">
        <v>337185.63</v>
      </c>
      <c r="H17" s="198" t="n">
        <v>154449.04</v>
      </c>
    </row>
    <row r="18" customFormat="false" ht="30" hidden="false" customHeight="true" outlineLevel="0" collapsed="false">
      <c r="A18" s="199" t="s">
        <v>694</v>
      </c>
      <c r="B18" s="192" t="n">
        <v>15</v>
      </c>
      <c r="C18" s="208" t="n">
        <v>137212443.41</v>
      </c>
      <c r="D18" s="208" t="n">
        <v>134569989.53</v>
      </c>
      <c r="E18" s="203" t="s">
        <v>695</v>
      </c>
      <c r="F18" s="213" t="n">
        <v>34</v>
      </c>
      <c r="G18" s="216"/>
      <c r="H18" s="210"/>
    </row>
    <row r="19" customFormat="false" ht="30" hidden="false" customHeight="true" outlineLevel="0" collapsed="false">
      <c r="A19" s="199" t="s">
        <v>696</v>
      </c>
      <c r="B19" s="192" t="n">
        <v>16</v>
      </c>
      <c r="C19" s="212" t="n">
        <v>5737073.83</v>
      </c>
      <c r="D19" s="212" t="n">
        <v>11157667.34</v>
      </c>
      <c r="E19" s="203" t="s">
        <v>697</v>
      </c>
      <c r="F19" s="213" t="n">
        <v>35</v>
      </c>
      <c r="G19" s="217"/>
      <c r="H19" s="218"/>
    </row>
    <row r="20" customFormat="false" ht="30" hidden="false" customHeight="true" outlineLevel="0" collapsed="false">
      <c r="A20" s="199" t="s">
        <v>698</v>
      </c>
      <c r="B20" s="192" t="n">
        <v>17</v>
      </c>
      <c r="C20" s="219" t="n">
        <v>49981448.37</v>
      </c>
      <c r="D20" s="219" t="n">
        <v>48886447.52</v>
      </c>
      <c r="E20" s="204" t="s">
        <v>699</v>
      </c>
      <c r="F20" s="213" t="n">
        <v>36</v>
      </c>
      <c r="G20" s="197" t="n">
        <f aca="false">SUM(G16:G19)</f>
        <v>2717190.73</v>
      </c>
      <c r="H20" s="198" t="n">
        <f aca="false">SUM(H16:H19)</f>
        <v>2241856.99</v>
      </c>
    </row>
    <row r="21" customFormat="false" ht="30" hidden="false" customHeight="true" outlineLevel="0" collapsed="false">
      <c r="A21" s="211" t="s">
        <v>700</v>
      </c>
      <c r="B21" s="192" t="n">
        <v>18</v>
      </c>
      <c r="C21" s="197" t="n">
        <f aca="false">SUM(C12:C20)</f>
        <v>1963117683.28</v>
      </c>
      <c r="D21" s="206" t="n">
        <f aca="false">SUM(D12:D20)</f>
        <v>2053928811.1</v>
      </c>
      <c r="E21" s="204" t="s">
        <v>701</v>
      </c>
      <c r="F21" s="213" t="n">
        <v>37</v>
      </c>
      <c r="G21" s="197" t="n">
        <f aca="false">G15-G20</f>
        <v>-2717190.73</v>
      </c>
      <c r="H21" s="198" t="n">
        <f aca="false">H15-H20</f>
        <v>-2241856.99</v>
      </c>
    </row>
    <row r="22" customFormat="false" ht="30" hidden="false" customHeight="true" outlineLevel="0" collapsed="false">
      <c r="A22" s="211" t="s">
        <v>702</v>
      </c>
      <c r="B22" s="192" t="n">
        <v>19</v>
      </c>
      <c r="C22" s="206" t="n">
        <f aca="false">C11-C21</f>
        <v>-649099100.53</v>
      </c>
      <c r="D22" s="206" t="n">
        <f aca="false">D11-D21</f>
        <v>246977549.48</v>
      </c>
      <c r="E22" s="209" t="s">
        <v>703</v>
      </c>
      <c r="F22" s="213" t="n">
        <v>38</v>
      </c>
      <c r="G22" s="217"/>
      <c r="H22" s="218"/>
    </row>
    <row r="23" customFormat="false" ht="30" hidden="false" customHeight="true" outlineLevel="0" collapsed="false">
      <c r="A23" s="191" t="s">
        <v>704</v>
      </c>
      <c r="B23" s="192" t="n">
        <v>20</v>
      </c>
      <c r="C23" s="193"/>
      <c r="D23" s="193"/>
      <c r="E23" s="209" t="s">
        <v>705</v>
      </c>
      <c r="F23" s="192" t="n">
        <v>39</v>
      </c>
      <c r="G23" s="206" t="n">
        <f aca="false">C22+G8+G21+G22</f>
        <v>-204407064.11</v>
      </c>
      <c r="H23" s="198" t="n">
        <f aca="false">D22+H8+H21+H22</f>
        <v>207261699.639997</v>
      </c>
    </row>
    <row r="24" customFormat="false" ht="30" hidden="false" customHeight="true" outlineLevel="0" collapsed="false">
      <c r="A24" s="199" t="s">
        <v>706</v>
      </c>
      <c r="B24" s="192" t="n">
        <v>21</v>
      </c>
      <c r="C24" s="212" t="n">
        <v>8943569473.55</v>
      </c>
      <c r="D24" s="212" t="n">
        <v>9395899095.06</v>
      </c>
      <c r="E24" s="203" t="s">
        <v>707</v>
      </c>
      <c r="F24" s="192" t="n">
        <v>40</v>
      </c>
      <c r="G24" s="208" t="n">
        <v>636338314.12</v>
      </c>
      <c r="H24" s="198" t="n">
        <f aca="false">G25</f>
        <v>431931250.01</v>
      </c>
    </row>
    <row r="25" customFormat="false" ht="30" hidden="false" customHeight="true" outlineLevel="0" collapsed="false">
      <c r="A25" s="199" t="s">
        <v>708</v>
      </c>
      <c r="B25" s="192" t="n">
        <v>22</v>
      </c>
      <c r="C25" s="212" t="n">
        <v>237887947.52</v>
      </c>
      <c r="D25" s="212" t="n">
        <v>250021791.3</v>
      </c>
      <c r="E25" s="209" t="s">
        <v>709</v>
      </c>
      <c r="F25" s="192" t="n">
        <v>41</v>
      </c>
      <c r="G25" s="208" t="n">
        <f aca="false">G23+G24</f>
        <v>431931250.01</v>
      </c>
      <c r="H25" s="198" t="n">
        <f aca="false">H23+H24</f>
        <v>639192949.649997</v>
      </c>
    </row>
    <row r="26" customFormat="false" ht="30" hidden="false" customHeight="true" outlineLevel="0" collapsed="false">
      <c r="A26" s="199" t="s">
        <v>710</v>
      </c>
      <c r="B26" s="192" t="n">
        <v>23</v>
      </c>
      <c r="C26" s="212" t="n">
        <v>3972286.2</v>
      </c>
      <c r="D26" s="212" t="n">
        <v>7158371.11</v>
      </c>
      <c r="E26" s="209"/>
      <c r="F26" s="192"/>
      <c r="G26" s="208"/>
      <c r="H26" s="198"/>
    </row>
    <row r="27" customFormat="false" ht="30" hidden="false" customHeight="true" outlineLevel="0" collapsed="false">
      <c r="A27" s="199" t="s">
        <v>711</v>
      </c>
      <c r="B27" s="192" t="n">
        <v>24</v>
      </c>
      <c r="C27" s="220"/>
      <c r="D27" s="221"/>
      <c r="E27" s="203"/>
      <c r="F27" s="192"/>
      <c r="G27" s="208"/>
      <c r="H27" s="198"/>
    </row>
    <row r="28" customFormat="false" ht="30" hidden="false" customHeight="true" outlineLevel="0" collapsed="false">
      <c r="A28" s="222" t="s">
        <v>712</v>
      </c>
      <c r="B28" s="223" t="n">
        <v>25</v>
      </c>
      <c r="C28" s="224" t="n">
        <f aca="false">SUM(C24:C27)</f>
        <v>9185429707.27</v>
      </c>
      <c r="D28" s="224" t="n">
        <f aca="false">SUM(D24:D27)</f>
        <v>9653079257.47</v>
      </c>
      <c r="E28" s="225"/>
      <c r="F28" s="223"/>
      <c r="G28" s="224"/>
      <c r="H28" s="226"/>
    </row>
    <row r="29" customFormat="false" ht="27" hidden="false" customHeight="true" outlineLevel="0" collapsed="false">
      <c r="A29" s="227" t="s">
        <v>713</v>
      </c>
      <c r="B29" s="227"/>
      <c r="C29" s="227" t="s">
        <v>714</v>
      </c>
      <c r="D29" s="228" t="s">
        <v>715</v>
      </c>
      <c r="E29" s="229" t="s">
        <v>716</v>
      </c>
      <c r="F29" s="227"/>
      <c r="G29" s="228"/>
      <c r="H29" s="227"/>
    </row>
    <row r="31" customFormat="false" ht="30" hidden="false" customHeight="true" outlineLevel="0" collapsed="false">
      <c r="G31" s="230"/>
      <c r="H31" s="230"/>
    </row>
    <row r="32" customFormat="false" ht="30" hidden="false" customHeight="true" outlineLevel="0" collapsed="false">
      <c r="G32" s="230"/>
      <c r="H32" s="230"/>
    </row>
  </sheetData>
  <mergeCells count="1">
    <mergeCell ref="A1:H1"/>
  </mergeCells>
  <printOptions headings="false" gridLines="false" gridLinesSet="true" horizontalCentered="true" verticalCentered="false"/>
  <pageMargins left="0.75" right="0.75" top="0.390277777777778" bottom="0.390277777777778" header="0.511811023622047" footer="0.511811023622047"/>
  <pageSetup paperSize="8" scale="8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3T00:53:38Z</dcterms:created>
  <dc:creator>YILIN</dc:creator>
  <dc:description/>
  <dc:language>en-US</dc:language>
  <cp:lastModifiedBy>未定义</cp:lastModifiedBy>
  <cp:lastPrinted>2021-01-26T05:50:09Z</cp:lastPrinted>
  <dcterms:modified xsi:type="dcterms:W3CDTF">2025-04-16T01:35: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CA7050EE3B64A38B3D35A688FD7B250</vt:lpwstr>
  </property>
  <property fmtid="{D5CDD505-2E9C-101B-9397-08002B2CF9AE}" pid="3" name="KSOProductBuildVer">
    <vt:lpwstr>2052-10.8.0.6501</vt:lpwstr>
  </property>
  <property fmtid="{D5CDD505-2E9C-101B-9397-08002B2CF9AE}" pid="4" name="KSORubyTemplateID">
    <vt:lpwstr>14</vt:lpwstr>
  </property>
</Properties>
</file>