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4"/>
  </bookViews>
  <sheets>
    <sheet name="资产负债表" sheetId="1" state="visible" r:id="rId2"/>
    <sheet name="利润表" sheetId="2" state="visible" r:id="rId3"/>
    <sheet name="现金流量表 (19)" sheetId="3" state="visible" r:id="rId4"/>
    <sheet name="所有者权益变动表（2019-本期）" sheetId="4" state="visible" r:id="rId5"/>
    <sheet name="所有者权益变动表（2019-上期）" sheetId="5" state="visible" r:id="rId6"/>
    <sheet name="主表收到其他与支付其他不要打的(2017年) " sheetId="6" state="hidden" r:id="rId7"/>
    <sheet name="主表收到其他与支付其他不要打的(2016年)" sheetId="7" state="hidden" r:id="rId8"/>
    <sheet name="现金流量表(附表-不打)" sheetId="8" state="hidden" r:id="rId9"/>
    <sheet name="财会—03财务损益表 (不打印)" sheetId="9" state="hidden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name="a" vbProcedure="false">'[3]分类汇总(合并用)'!$A$2:$D$39</definedName>
    <definedName function="false" hidden="false" name="aa" vbProcedure="false">'[3]分类汇总(合并用)'!$A$1</definedName>
    <definedName function="false" hidden="false" name="AA1" vbProcedure="false">'[3]分类汇总(合并用)'!$A$1</definedName>
    <definedName function="false" hidden="false" name="as" vbProcedure="false">'[4]'!$A$1</definedName>
    <definedName function="false" hidden="false" name="b0qty" vbProcedure="false">[1]!b0qty</definedName>
    <definedName function="false" hidden="false" name="bb" vbProcedure="false">[3]银行存款!$C$31</definedName>
    <definedName function="false" hidden="false" name="BH" vbProcedure="false">'[3]分类汇总(合并用)'!$E$2</definedName>
    <definedName function="false" hidden="false" name="BS" vbProcedure="false">'[3]分类汇总(合并用)'!$A$4:$J$57</definedName>
    <definedName function="false" hidden="false" name="BSCS" vbProcedure="false">'[3]分类汇总(合并用)'!$A$61:$J$112</definedName>
    <definedName function="false" hidden="false" name="BSCSP2" vbProcedure="false">'[3]分类汇总(合并用)'!$V$33:$AF$76</definedName>
    <definedName function="false" hidden="false" name="BSP2" vbProcedure="false">'[3]分类汇总(合并用)'!$A$33:$N$76</definedName>
    <definedName function="false" hidden="false" name="BZ" vbProcedure="false">'[3]分类汇总(合并用)'!$E$11</definedName>
    <definedName function="false" hidden="false" name="BZ1" vbProcedure="false">'[3]分类汇总(合并用)'!$E$11</definedName>
    <definedName function="false" hidden="false" name="BZ_DY" vbProcedure="false">'[3]分类汇总(合并用)'!$A$1</definedName>
    <definedName function="false" hidden="false" name="Criteria" vbProcedure="false">'[5]'!$A$4:$U$4</definedName>
    <definedName function="false" hidden="false" name="Database" vbProcedure="false">'[2]'!$B$3:$O$24</definedName>
    <definedName function="false" hidden="false" name="DCF打印" vbProcedure="false">'[3]分类汇总(合并用)'!$B$1:$T$78</definedName>
    <definedName function="false" hidden="false" name="dd" vbProcedure="false">[3]现金!$C$39</definedName>
    <definedName function="false" hidden="false" name="DWMC" vbProcedure="false">'[3]分类汇总(合并用)'!$A$3</definedName>
    <definedName function="false" hidden="false" name="eve" vbProcedure="false">[3]流资汇总!$C$39</definedName>
    <definedName function="false" hidden="false" name="Extract" vbProcedure="false">'[5]'!$A$4:$U$4</definedName>
    <definedName function="false" hidden="false" name="FANWEI1" vbProcedure="false">[3]分类汇总!$C$4:$C$101</definedName>
    <definedName function="false" hidden="false" name="ff" vbProcedure="false">[3]现金!$A$26</definedName>
    <definedName function="false" hidden="false" name="fix2000_dbf" vbProcedure="false">'[6]'!$A$1:$I$264</definedName>
    <definedName function="false" hidden="false" name="fixlj2000_dbf" vbProcedure="false">'[6]'!$A$1:$I$2953</definedName>
    <definedName function="false" hidden="false" name="GGSQ" vbProcedure="false">'[3]分类汇总(合并用)'!$C$11</definedName>
    <definedName function="false" hidden="false" name="h1" vbProcedure="false">[3]现金!$A$26</definedName>
    <definedName function="false" hidden="false" name="hh" vbProcedure="false">[3]现金!$A$15</definedName>
    <definedName function="false" hidden="false" name="hjp" vbProcedure="false">[3]现金!$A$15</definedName>
    <definedName function="false" hidden="false" name="hkd" vbProcedure="false">1.0611</definedName>
    <definedName function="false" hidden="false" name="hxy" vbProcedure="false">[3]流资汇总!$C$39</definedName>
    <definedName function="false" hidden="false" name="INPUTGRID" vbProcedure="false">'[5]'!$A$1:$U$55</definedName>
    <definedName function="false" hidden="false" name="IOU" vbProcedure="false">'[3]分类汇总(合并用)'!$H$3</definedName>
    <definedName function="false" hidden="false" name="IS" vbProcedure="false">'[3]分类汇总(合并用)'!$A$5:$N$37</definedName>
    <definedName function="false" hidden="false" name="ISCS" vbProcedure="false">'[3]分类汇总(合并用)'!$A$41:$N$72</definedName>
    <definedName function="false" hidden="false" name="ISCSP" vbProcedure="false">'[3]分类汇总(合并用)'!$A$85:$N$113</definedName>
    <definedName function="false" hidden="false" name="ISP" vbProcedure="false">'[3]分类汇总(合并用)'!$A$1:$N$29</definedName>
    <definedName function="false" hidden="false" name="JZRQ" vbProcedure="false">'[3]分类汇总(合并用)'!$B$11</definedName>
    <definedName function="false" hidden="false" name="KKKKKKKKK" vbProcedure="false">'[7]'!$A$3:$B$174</definedName>
    <definedName function="false" hidden="false" name="KKKKKKKKKKKKKK" vbProcedure="false">[8]审计调整!$M$8:$M$9</definedName>
    <definedName function="false" hidden="false" name="KMDM" vbProcedure="false">'[2]'!$A$3:$B$174</definedName>
    <definedName function="false" hidden="false" name="LASTCOLUMNCELL" vbProcedure="false">'[5]'!$B$56:$T$56</definedName>
    <definedName function="false" hidden="false" name="lll" vbProcedure="false">[3]流资汇总!$C$39</definedName>
    <definedName function="false" hidden="false" name="m" vbProcedure="false">'[9]'!$A$1:$O$40</definedName>
    <definedName function="false" hidden="false" name="n" vbProcedure="false">'[10]'!$A$1:$K$4</definedName>
    <definedName function="false" hidden="false" name="NUM_DOCS" vbProcedure="false">'[5]'!$U$56</definedName>
    <definedName function="false" hidden="false" name="p" vbProcedure="false">'[11]'!$A$2:$D$39</definedName>
    <definedName function="false" hidden="false" name="PARTNERS_INITIALS" vbProcedure="false">'[5]'!$B$3:$U$3</definedName>
    <definedName function="false" hidden="false" name="Print_Area_MI" vbProcedure="false">'[2]'!$A$1:$N$92</definedName>
    <definedName function="false" hidden="false" name="QGGS" vbProcedure="false">'[3]分类汇总(合并用)'!$D$11</definedName>
    <definedName function="false" hidden="false" name="QQ" vbProcedure="false">'[12]分类汇总(合并用)'!$D$11</definedName>
    <definedName function="false" hidden="false" name="RQ" vbProcedure="false">'[3]分类汇总(合并用)'!$E$17</definedName>
    <definedName function="false" hidden="false" name="sheet1" vbProcedure="false">'[3]分类汇总(合并用)'!$B$1:$M$41</definedName>
    <definedName function="false" hidden="false" name="sheet2" vbProcedure="false">'[3]分类汇总(合并用)'!$B$1:$AE$87</definedName>
    <definedName function="false" hidden="false" name="sheet3" vbProcedure="false">'[3]分类汇总(合并用)'!$B$1:$AE$88</definedName>
    <definedName function="false" hidden="false" name="sheet4" vbProcedure="false">'[3]分类汇总(合并用)'!$B$1:$AE$97</definedName>
    <definedName function="false" hidden="false" name="sheet5" vbProcedure="false">'[3]分类汇总(合并用)'!$B$1:$AE$97</definedName>
    <definedName function="false" hidden="false" name="sheet6" vbProcedure="false">'[3]分类汇总(合并用)'!$B$1:$AE$97</definedName>
    <definedName function="false" hidden="false" name="sheet7" vbProcedure="false">'[3]分类汇总(合并用)'!$B$1:$AE$97</definedName>
    <definedName function="false" hidden="false" name="sheet_name" vbProcedure="false">'[5]'!$B$1:$B$1048576</definedName>
    <definedName function="false" hidden="false" name="ss" vbProcedure="false">[3]现金!$A$15</definedName>
    <definedName function="false" hidden="false" name="table_name" vbProcedure="false">'[5]'!$A$1:$A$1048576</definedName>
    <definedName function="false" hidden="false" name="TOTALS" vbProcedure="false">'[5]'!$Z$102:$AJ$294</definedName>
    <definedName function="false" hidden="false" name="UFPrn20001231102643" vbProcedure="false">'[13]'!$A$1:$K$4</definedName>
    <definedName function="false" hidden="false" name="UFPrn20010103130336" vbProcedure="false">'[3]分类汇总(合并用)'!$A$1:$H$57</definedName>
    <definedName function="false" hidden="false" name="UFPrn20011013195712" vbProcedure="false">'[14]'!$A$1:$I$235</definedName>
    <definedName function="false" hidden="false" name="UFPrn20030110094427" vbProcedure="false">'[4]'!$A$1:$J$19</definedName>
    <definedName function="false" hidden="false" name="UFPrn20030220141719" vbProcedure="false">'[15]'!$A$1:$J$30</definedName>
    <definedName function="false" hidden="false" name="usd" vbProcedure="false">8.2773</definedName>
    <definedName function="false" hidden="false" name="valid" vbProcedure="false">[16]审计调整!$M$8:$M$9</definedName>
    <definedName function="false" hidden="false" name="VALID01234" vbProcedure="false">'[5]'!$B$4:$U$55,'[5]'!$U$56</definedName>
    <definedName function="false" hidden="false" name="Wedge" vbProcedure="false">'[3]分类汇总(合并用)'!$A$1:$R$65</definedName>
    <definedName function="false" hidden="false" name="Work_Program_By_Area_List" vbProcedure="false">'[3]分类汇总(合并用)'!$A$1</definedName>
    <definedName function="false" hidden="false" name="XZHRQ" vbProcedure="false">'[3]分类汇总(合并用)'!$E$18</definedName>
    <definedName function="false" hidden="false" name="zjgch2000_dbf" vbProcedure="false">'[6]'!$A$1:$I$305</definedName>
    <definedName function="false" hidden="false" name="_AA1" vbProcedure="false">'[3]分类汇总(合并用)'!$A$1</definedName>
    <definedName function="false" hidden="false" name="_BZ1" vbProcedure="false">'[3]分类汇总(合并用)'!$E$11</definedName>
    <definedName function="false" hidden="false" name="_h1" vbProcedure="false">[3]现金!$A$26</definedName>
    <definedName function="false" hidden="false" name="__AA1" vbProcedure="false">'[3]分类汇总(合并用)'!$A$1</definedName>
    <definedName function="false" hidden="false" name="__BZ1" vbProcedure="false">'[3]分类汇总(合并用)'!$E$11</definedName>
    <definedName function="false" hidden="false" name="__h1" vbProcedure="false">[3]现金!$A$26</definedName>
    <definedName function="false" hidden="false" name="与体" vbProcedure="false">[30]B!$A$1</definedName>
    <definedName function="false" hidden="false" name="主营业务收入与成本明细表" vbProcedure="false">'[6]'!$A$3:$P$31</definedName>
    <definedName function="false" hidden="false" name="主营业务收入审计程序表" vbProcedure="false">'[6]'!$C$2</definedName>
    <definedName function="false" hidden="false" name="主营业务税金及附加明细表" vbProcedure="false">'[6]'!$A$10:$I$52</definedName>
    <definedName function="false" hidden="false" name="交通工具" vbProcedure="false">[17]交通工具!$A$1</definedName>
    <definedName function="false" hidden="false" name="住房周转金审定表" vbProcedure="false">'[6]'!$C$3</definedName>
    <definedName function="false" hidden="false" name="住房周转金审计程序表" vbProcedure="false">'[6]'!$C$3</definedName>
    <definedName function="false" hidden="false" name="住房周转金明细表" vbProcedure="false">'[6]'!$A$10:$G$25</definedName>
    <definedName function="false" hidden="false" name="借款利息测算表" vbProcedure="false">'[6]'!$E$3</definedName>
    <definedName function="false" hidden="false" name="债券" vbProcedure="false">[3]流资汇总!$C$39</definedName>
    <definedName function="false" hidden="false" name="债券计算表" vbProcedure="false">'[18]分类汇总(合并用)'!$A$33:$N$76</definedName>
    <definedName function="false" hidden="false" name="其他" vbProcedure="false">'[2]'!$B$3:$O$24</definedName>
    <definedName function="false" hidden="false" name="其他业务利润明细表" vbProcedure="false">'[6]'!$A$10:$M$38</definedName>
    <definedName function="false" hidden="false" name="其他应交款审定表" vbProcedure="false">'[6]'!$C$3</definedName>
    <definedName function="false" hidden="false" name="其他应交款审计程序表" vbProcedure="false">'[6]'!$C$3</definedName>
    <definedName function="false" hidden="false" name="其他应付余额表" vbProcedure="false">[25]核算项目余额表!$A$1:$L$5</definedName>
    <definedName function="false" hidden="false" name="其他应付款" vbProcedure="false">'[15]'!$A$1:$J$30</definedName>
    <definedName function="false" hidden="false" name="其他应付款函询统计表" vbProcedure="false">'[6]'!$D$3</definedName>
    <definedName function="false" hidden="false" name="其他应付款大额款项审查记录" vbProcedure="false">'[6]'!$E$4</definedName>
    <definedName function="false" hidden="false" name="其他应付款审定表" vbProcedure="false">'[6]'!$C$3</definedName>
    <definedName function="false" hidden="false" name="其他应付款审计程序表" vbProcedure="false">'[6]'!$C$3</definedName>
    <definedName function="false" hidden="false" name="其他应付款明细表" vbProcedure="false">'[6]'!$B$4:$P$9</definedName>
    <definedName function="false" hidden="false" name="其他应收余额表" vbProcedure="false">[26]核算项目余额表!$A$1:$L$15</definedName>
    <definedName function="false" hidden="false" name="其他应收款明细表" vbProcedure="false">'[6]'!$A$3:$U$31</definedName>
    <definedName function="false" hidden="false" name="其他未交款明细表" vbProcedure="false">'[6]'!$B$4:$K$7</definedName>
    <definedName function="false" hidden="false" name="其他货币资金明细表" vbProcedure="false">'[6]'!$A$3:$O$31</definedName>
    <definedName function="false" hidden="false" name="其他资产_开办费除外_明细表" vbProcedure="false">'[6]'!$B$4:$N$8</definedName>
    <definedName function="false" hidden="false" name="其他长期债权投资明细表" vbProcedure="false">'[6]'!$A$3:$Y$31</definedName>
    <definedName function="false" hidden="false" name="其他长期股权投资明细表_成本法_" vbProcedure="false">'[6]'!$A$3:$O$30</definedName>
    <definedName function="false" hidden="false" name="其他长期负债明细表" vbProcedure="false">'[6]'!$A$10:$I$17</definedName>
    <definedName function="false" hidden="false" name="其它应付" vbProcedure="false">'[27]'!$A$4:$C$11</definedName>
    <definedName function="false" hidden="false" name="内部往来_北协公司" vbProcedure="false">[3]汇总表!$A$1</definedName>
    <definedName function="false" hidden="false" name="净_利_润93" vbProcedure="false">'[19]M-5C'!$B$24</definedName>
    <definedName function="false" hidden="false" name="净_利_润94" vbProcedure="false">'[19]M-5C'!$D$24</definedName>
    <definedName function="false" hidden="false" name="净_利_润95" vbProcedure="false">'[19]M-5C'!$F$24</definedName>
    <definedName function="false" hidden="false" name="净资产合计93期初" vbProcedure="false">[19]企业表一!$C$20</definedName>
    <definedName function="false" hidden="false" name="净资产合计93期末" vbProcedure="false">[19]企业表一!$D$20</definedName>
    <definedName function="false" hidden="false" name="净资产合计94期初" vbProcedure="false">[19]企业表一!$E$20</definedName>
    <definedName function="false" hidden="false" name="净资产合计94期末" vbProcedure="false">[19]企业表一!$F$20</definedName>
    <definedName function="false" hidden="false" name="净资产合计95期初" vbProcedure="false">[19]企业表一!$G$20</definedName>
    <definedName function="false" hidden="false" name="净资产合计95期末" vbProcedure="false">[19]企业表一!$H$20</definedName>
    <definedName function="false" hidden="false" name="利_润_总_额93" vbProcedure="false">'[19]M-5A'!$B$10</definedName>
    <definedName function="false" hidden="false" name="利_润_总_额94" vbProcedure="false">'[19]M-5A'!$C$10</definedName>
    <definedName function="false" hidden="false" name="利_润_总_额95" vbProcedure="false">'[19]M-5A'!$D$10</definedName>
    <definedName function="false" hidden="false" name="利润分配审计程序表" vbProcedure="false">'[6]'!$C$4</definedName>
    <definedName function="false" hidden="false" name="制造费用审定表" vbProcedure="false">'[6]'!$C$3</definedName>
    <definedName function="false" hidden="false" name="制造费用审计程序表" vbProcedure="false">'[6]'!$C$4</definedName>
    <definedName function="false" hidden="false" name="办公设备" vbProcedure="false">[17]办公设备!$A$1</definedName>
    <definedName function="false" hidden="false" name="包装物" vbProcedure="false">'[15]'!$A$1:$H$297</definedName>
    <definedName function="false" hidden="false" name="单位" vbProcedure="false">'[15]'!$A$1:$J$17</definedName>
    <definedName function="false" hidden="false" name="合并价差明细表" vbProcedure="false">'[6]'!$B$4:$G$8</definedName>
    <definedName function="false" hidden="false" name="吉" vbProcedure="false">'[22]'!$A$3:$B$174</definedName>
    <definedName function="false" hidden="false" name="吉分录" vbProcedure="false">'[22]'!$B$3:$O$24</definedName>
    <definedName function="false" hidden="false" name="固定资产原值明细表" vbProcedure="false">'[6]'!$A$9:$L$51</definedName>
    <definedName function="false" hidden="false" name="固定资产及累计折旧明细帐" vbProcedure="false">'[6]'!$A$1:$O$40</definedName>
    <definedName function="false" hidden="false" name="固定资产清单" vbProcedure="false">'[20]清单12.31'!$A$1:$Q$170</definedName>
    <definedName function="false" hidden="false" name="在建工程" vbProcedure="false">'[31]'!$A$2:$D$39</definedName>
    <definedName function="false" hidden="false" name="在建工程明细表" vbProcedure="false">'[6]'!$A$3:$Y$31</definedName>
    <definedName function="false" hidden="false" name="塑料制品材料" vbProcedure="false">'[15]'!$A$1:$H$118</definedName>
    <definedName function="false" hidden="false" name="增值税测试表" vbProcedure="false">'[6]'!$F$3</definedName>
    <definedName function="false" hidden="false" name="外委件_一_" vbProcedure="false">'[15]'!$A$1:$H$25</definedName>
    <definedName function="false" hidden="false" name="外委件_二_" vbProcedure="false">'[15]'!$A$1:$H$136</definedName>
    <definedName function="false" hidden="false" name="存货93期初" vbProcedure="false">[19]企业表一!$C$7</definedName>
    <definedName function="false" hidden="false" name="存货93期末" vbProcedure="false">[19]企业表一!$D$7</definedName>
    <definedName function="false" hidden="false" name="存货94期初" vbProcedure="false">[19]企业表一!$E$7</definedName>
    <definedName function="false" hidden="false" name="存货94期末" vbProcedure="false">[19]企业表一!$F$7</definedName>
    <definedName function="false" hidden="false" name="存货95期初" vbProcedure="false">[19]企业表一!$G$7</definedName>
    <definedName function="false" hidden="false" name="存货95期末" vbProcedure="false">[19]企业表一!$H$7</definedName>
    <definedName function="false" hidden="false" name="存货明细表" vbProcedure="false">'[6]'!$A$9:$K$52</definedName>
    <definedName function="false" hidden="false" name="工程物资明细表" vbProcedure="false">'[6]'!$A$4:$I$46</definedName>
    <definedName function="false" hidden="false" name="带钢库" vbProcedure="false">'[15]'!$A$1:$H$15</definedName>
    <definedName function="false" hidden="false" name="应交增值税明细帐" vbProcedure="false">'[6]'!$A$1:$M$607</definedName>
    <definedName function="false" hidden="false" name="应交税金审定表" vbProcedure="false">'[6]'!$C$2</definedName>
    <definedName function="false" hidden="false" name="应交税金审计程序表" vbProcedure="false">'[6]'!$C$3</definedName>
    <definedName function="false" hidden="false" name="应付债券审定表" vbProcedure="false">'[6]'!$C$3:$E$4</definedName>
    <definedName function="false" hidden="false" name="应付债券审计程序表" vbProcedure="false">'[6]'!$C$3</definedName>
    <definedName function="false" hidden="false" name="应付债券明细表" vbProcedure="false">'[6]'!$A$3:$Z$31</definedName>
    <definedName function="false" hidden="false" name="应付工资审计程序表" vbProcedure="false">'[6]'!$C$3</definedName>
    <definedName function="false" hidden="false" name="应付帐款" vbProcedure="false">'[15]'!$A$3:$G$209</definedName>
    <definedName function="false" hidden="false" name="应付帐款函询统计表" vbProcedure="false">'[6]'!$D$4</definedName>
    <definedName function="false" hidden="false" name="应付帐款大额款项审查记录" vbProcedure="false">'[6]'!$E$4</definedName>
    <definedName function="false" hidden="false" name="应付帐款审定表" vbProcedure="false">'[6]'!$C$3</definedName>
    <definedName function="false" hidden="false" name="应付帐款审计程序表" vbProcedure="false">'[6]'!$C$3</definedName>
    <definedName function="false" hidden="false" name="应付帐款明细表" vbProcedure="false">'[6]'!$C$2</definedName>
    <definedName function="false" hidden="false" name="应付票据审定表" vbProcedure="false">'[6]'!$E$3</definedName>
    <definedName function="false" hidden="false" name="应付票据审计程序表" vbProcedure="false">'[6]'!$C$4</definedName>
    <definedName function="false" hidden="false" name="应付票据明细表" vbProcedure="false">'[6]'!$A$9:$P$41</definedName>
    <definedName function="false" hidden="false" name="应付福利费审计程序表" vbProcedure="false">'[6]'!$C$3</definedName>
    <definedName function="false" hidden="false" name="应付股利审定表" vbProcedure="false">'[6]'!$C$3</definedName>
    <definedName function="false" hidden="false" name="应付股利审计程序表" vbProcedure="false">'[6]'!$C$3</definedName>
    <definedName function="false" hidden="false" name="应付股利明细表" vbProcedure="false">'[6]'!$A$9:$J$51</definedName>
    <definedName function="false" hidden="false" name="应收利息明细表" vbProcedure="false">'[6]'!$A$10:$K$52</definedName>
    <definedName function="false" hidden="false" name="应收帐款" vbProcedure="false">'[15]'!$A$1:$J$115</definedName>
    <definedName function="false" hidden="false" name="应收帐款93期初" vbProcedure="false">[19]企业表一!$C$6</definedName>
    <definedName function="false" hidden="false" name="应收帐款93期末" vbProcedure="false">[19]企业表一!$D$6</definedName>
    <definedName function="false" hidden="false" name="应收帐款94期初" vbProcedure="false">[19]企业表一!$E$6</definedName>
    <definedName function="false" hidden="false" name="应收帐款94期末" vbProcedure="false">[19]企业表一!$F$6</definedName>
    <definedName function="false" hidden="false" name="应收帐款95期初" vbProcedure="false">[19]企业表一!$G$6</definedName>
    <definedName function="false" hidden="false" name="应收帐款95期末" vbProcedure="false">[19]企业表一!$H$6</definedName>
    <definedName function="false" hidden="false" name="应收帐款明细表" vbProcedure="false">'[6]'!$A$1</definedName>
    <definedName function="false" hidden="false" name="应收股利明细表" vbProcedure="false">'[6]'!$A$3:$K$30</definedName>
    <definedName function="false" hidden="false" name="应收补贴款明细表" vbProcedure="false">'[6]'!$A$4:$J$46</definedName>
    <definedName function="false" hidden="false" name="应收账款" vbProcedure="false">'[15]'!$A$1:$J$115</definedName>
    <definedName function="false" hidden="false" name="开办费明细表" vbProcedure="false">'[6]'!$A$3:$N$7</definedName>
    <definedName function="false" hidden="false" name="引出明细帐" vbProcedure="false">'[6]'!$A$1:$I$53</definedName>
    <definedName function="false" hidden="false" name="当前明细帐" vbProcedure="false">'[6]'!$A$1:$I$19</definedName>
    <definedName function="false" hidden="false" name="待处理固定资产净损失明细表" vbProcedure="false">'[6]'!$B$4:$K$7</definedName>
    <definedName function="false" hidden="false" name="待处理流动资产净损失明细表" vbProcedure="false">'[6]'!$A$3:$K$45</definedName>
    <definedName function="false" hidden="false" name="待摊费用明细表" vbProcedure="false">'[6]'!$A$10:$J$39</definedName>
    <definedName function="false" hidden="false" name="房屋建筑物" vbProcedure="false">'[6]'!$A$1</definedName>
    <definedName function="false" hidden="false" name="所有" vbProcedure="false">'[22]'!$A$1:$N$92</definedName>
    <definedName function="false" hidden="false" name="投资收益明细表" vbProcedure="false">'[6]'!$A$10:$M$24</definedName>
    <definedName function="false" hidden="false" name="持有至到位投资" vbProcedure="false">'[18]分类汇总(合并用)'!$E$11</definedName>
    <definedName function="false" hidden="false" name="收入_成本配比分析测试表" vbProcedure="false">'[6]'!$E$3</definedName>
    <definedName function="false" hidden="false" name="无对应明细表的报表项目" vbProcedure="false">'[6]'!$B$4:$E$32</definedName>
    <definedName function="false" hidden="false" name="无形资产明细表" vbProcedure="false">'[6]'!$A$8:$P$36</definedName>
    <definedName function="false" hidden="false" name="明细分类账" vbProcedure="false">'[6]'!$A$1:$N$32250</definedName>
    <definedName function="false" hidden="false" name="是" vbProcedure="false">'[24]'!$B$3:$O$24</definedName>
    <definedName function="false" hidden="false" name="期货会员资格投资明细表" vbProcedure="false">'[6]'!$A$3:$J$45</definedName>
    <definedName function="false" hidden="false" name="未交税金明细表" vbProcedure="false">'[6]'!$A$9:$J$51</definedName>
    <definedName function="false" hidden="false" name="机器设备" vbProcedure="false">'[6]'!$A$1:$J$67</definedName>
    <definedName function="false" hidden="false" name="查验其他税金测试表" vbProcedure="false">'[6]'!$C$3</definedName>
    <definedName function="false" hidden="false" name="查验城建税_教育费附加测试表" vbProcedure="false">'[6]'!$B$4</definedName>
    <definedName function="false" hidden="false" name="查验营业税_消费税测试表" vbProcedure="false">'[6]'!$C$4</definedName>
    <definedName function="false" hidden="false" name="核算项目余额表" vbProcedure="false">'[21]'!$A$1:$L$1045</definedName>
    <definedName function="false" hidden="false" name="毛利分析测试表" vbProcedure="false">'[6]'!$F$3</definedName>
    <definedName function="false" hidden="false" name="汇率" vbProcedure="false">'[6]'!$L$3</definedName>
    <definedName function="false" hidden="false" name="流_动_资_产93" vbProcedure="false">'[19]M-5A'!$B$15</definedName>
    <definedName function="false" hidden="false" name="流_动_资_产94" vbProcedure="false">'[19]M-5A'!$C$15</definedName>
    <definedName function="false" hidden="false" name="流_动_资_产95" vbProcedure="false">'[19]M-5A'!$D$15</definedName>
    <definedName function="false" hidden="false" name="流债" vbProcedure="false">'[24]'!$B$3:$O$24</definedName>
    <definedName function="false" hidden="false" name="流动负债93期末" vbProcedure="false">[19]企业表一!$D$15</definedName>
    <definedName function="false" hidden="false" name="流动负债94期末" vbProcedure="false">[19]企业表一!$F$15</definedName>
    <definedName function="false" hidden="false" name="流动负债95期末" vbProcedure="false">[19]企业表一!$H$15</definedName>
    <definedName function="false" hidden="false" name="燃料库" vbProcedure="false">'[15]'!$A$1:$H$5</definedName>
    <definedName function="false" hidden="false" name="生产列1" vbProcedure="false">'[6]'!$O$5:$O$22</definedName>
    <definedName function="false" hidden="false" name="生产列11" vbProcedure="false">'[6]'!$O$5:$O$18</definedName>
    <definedName function="false" hidden="false" name="生产列15" vbProcedure="false">'[6]'!$N$5:$N$28</definedName>
    <definedName function="false" hidden="false" name="生产列16" vbProcedure="false">'[6]'!$O$5:$O$21</definedName>
    <definedName function="false" hidden="false" name="生产列17" vbProcedure="false">'[6]'!$M$5:$M$25</definedName>
    <definedName function="false" hidden="false" name="生产列19" vbProcedure="false">'[6]'!$P$5:$P$19</definedName>
    <definedName function="false" hidden="false" name="生产列2" vbProcedure="false">'[6]'!$O$5:$O$19</definedName>
    <definedName function="false" hidden="false" name="生产列20" vbProcedure="false">'[6]'!$M$5:$M$12</definedName>
    <definedName function="false" hidden="false" name="生产列3" vbProcedure="false">'[6]'!$M$5:$M$18</definedName>
    <definedName function="false" hidden="false" name="生产列4" vbProcedure="false">'[6]'!$O$5:$O$30</definedName>
    <definedName function="false" hidden="false" name="生产列5" vbProcedure="false">'[6]'!$F$6:$F$37</definedName>
    <definedName function="false" hidden="false" name="生产列6" vbProcedure="false">'[6]'!$O$5:$O$18</definedName>
    <definedName function="false" hidden="false" name="生产列7" vbProcedure="false">'[6]'!$O$5:$O$17</definedName>
    <definedName function="false" hidden="false" name="生产列8" vbProcedure="false">'[6]'!$O$5:$O$21</definedName>
    <definedName function="false" hidden="false" name="生产列9" vbProcedure="false">'[6]'!$O$5:$O$20</definedName>
    <definedName function="false" hidden="false" name="生产成本及销售成本倒轧表" vbProcedure="false">'[6]'!$A$1</definedName>
    <definedName function="false" hidden="false" name="生产成本审定表" vbProcedure="false">'[6]'!$C$3</definedName>
    <definedName function="false" hidden="false" name="生产成本审计程序表" vbProcedure="false">'[6]'!$B$2</definedName>
    <definedName function="false" hidden="false" name="生产期" vbProcedure="false">'[6]'!$O$5</definedName>
    <definedName function="false" hidden="false" name="生产期1" vbProcedure="false">'[6]'!$O$5</definedName>
    <definedName function="false" hidden="false" name="生产期11" vbProcedure="false">'[6]'!$O$5</definedName>
    <definedName function="false" hidden="false" name="生产期15" vbProcedure="false">'[6]'!$N$5</definedName>
    <definedName function="false" hidden="false" name="生产期16" vbProcedure="false">'[6]'!$O$5</definedName>
    <definedName function="false" hidden="false" name="生产期17" vbProcedure="false">'[6]'!$M$5</definedName>
    <definedName function="false" hidden="false" name="生产期19" vbProcedure="false">'[6]'!$P$5</definedName>
    <definedName function="false" hidden="false" name="生产期2" vbProcedure="false">'[6]'!$O$5</definedName>
    <definedName function="false" hidden="false" name="生产期20" vbProcedure="false">'[6]'!$M$5</definedName>
    <definedName function="false" hidden="false" name="生产期3" vbProcedure="false">'[6]'!$M$5</definedName>
    <definedName function="false" hidden="false" name="生产期4" vbProcedure="false">'[6]'!$O$5</definedName>
    <definedName function="false" hidden="false" name="生产期5" vbProcedure="false">'[6]'!$A$1</definedName>
    <definedName function="false" hidden="false" name="生产期6" vbProcedure="false">'[6]'!$O$5</definedName>
    <definedName function="false" hidden="false" name="生产期7" vbProcedure="false">'[6]'!$O$5</definedName>
    <definedName function="false" hidden="false" name="生产期8" vbProcedure="false">'[6]'!$O$5</definedName>
    <definedName function="false" hidden="false" name="生产期9" vbProcedure="false">'[6]'!$O$5</definedName>
    <definedName function="false" hidden="false" name="生产设备" vbProcedure="false">'[6]'!$A$1:$K$34</definedName>
    <definedName function="false" hidden="false" name="盈余公积审计程序表" vbProcedure="false">'[6]'!$C$4</definedName>
    <definedName function="false" hidden="false" name="盈余公积明细表" vbProcedure="false">'[6]'!$A$10:$S$16</definedName>
    <definedName function="false" hidden="false" name="短期借款明细表" vbProcedure="false">'[6]'!$A$9:$T$37</definedName>
    <definedName function="false" hidden="false" name="短期投资_债券_明细表" vbProcedure="false">'[6]'!$A$3:$M$31</definedName>
    <definedName function="false" hidden="false" name="短期投资_其他_明细表" vbProcedure="false">'[6]'!$A$10:$I$37</definedName>
    <definedName function="false" hidden="false" name="短期投资跌价损失准备明细表" vbProcedure="false">'[6]'!$A$4:$F$9</definedName>
    <definedName function="false" hidden="false" name="破碎料" vbProcedure="false">'[15]'!$A$1:$H$42</definedName>
    <definedName function="false" hidden="false" name="科目余额表" vbProcedure="false">'[23]'!$A$1:$K$122</definedName>
    <definedName function="false" hidden="false" name="管理费用明细表" vbProcedure="false">'[6]'!$B$4:$I$7</definedName>
    <definedName function="false" hidden="false" name="累计折旧明细表" vbProcedure="false">'[6]'!$B$4:$K$7</definedName>
    <definedName function="false" hidden="false" name="股本审计程序表" vbProcedure="false">'[6]'!$C$2</definedName>
    <definedName function="false" hidden="false" name="股本明细表" vbProcedure="false">'[6]'!$A$10:$Q$43</definedName>
    <definedName function="false" hidden="false" name="营业外支出明细表" vbProcedure="false">'[6]'!$B$4:$J$7</definedName>
    <definedName function="false" hidden="false" name="营业外收入明细表" vbProcedure="false">'[6]'!$A$10:$J$54</definedName>
    <definedName function="false" hidden="false" name="营业收入及营业成本审定表" vbProcedure="false">'[6]'!$E$4</definedName>
    <definedName function="false" hidden="false" name="营业费用明细表" vbProcedure="false">'[6]'!$A$9:$H$50</definedName>
    <definedName function="false" hidden="false" name="补贴收入明细表" vbProcedure="false">'[6]'!$A$10:$K$34</definedName>
    <definedName function="false" hidden="false" name="表" vbProcedure="false">'[18]分类汇总(合并用)'!$A$4:$J$57</definedName>
    <definedName function="false" hidden="false" name="设备" vbProcedure="false">'[3]分类汇总(合并用)'!$A$1:$N$23</definedName>
    <definedName function="false" hidden="false" name="调整分录汇总表_1997_1999_9_30" vbProcedure="false">'[28]'!$A$1</definedName>
    <definedName function="false" hidden="false" name="负债合计93期末" vbProcedure="false">[19]企业表一!$D$17</definedName>
    <definedName function="false" hidden="false" name="负债合计94期末" vbProcedure="false">[19]企业表一!$F$17</definedName>
    <definedName function="false" hidden="false" name="负债合计95期末" vbProcedure="false">[19]企业表一!$H$17</definedName>
    <definedName function="false" hidden="false" name="财务费用明细表" vbProcedure="false">'[6]'!$A$9:$H$17</definedName>
    <definedName function="false" hidden="false" name="资产合计93期初" vbProcedure="false">[19]企业表一!$C$14</definedName>
    <definedName function="false" hidden="false" name="资产合计93期末" vbProcedure="false">[19]企业表一!$D$14</definedName>
    <definedName function="false" hidden="false" name="资产合计94期初" vbProcedure="false">[19]企业表一!$E$14</definedName>
    <definedName function="false" hidden="false" name="资产合计94期末" vbProcedure="false">[19]企业表一!$F$14</definedName>
    <definedName function="false" hidden="false" name="资产合计95期初" vbProcedure="false">[19]企业表一!$G$14</definedName>
    <definedName function="false" hidden="false" name="资产合计95期末" vbProcedure="false">[19]企业表一!$H$14</definedName>
    <definedName function="false" hidden="false" name="资本公积审计程序表" vbProcedure="false">'[6]'!$C$4</definedName>
    <definedName function="false" hidden="false" name="资本公积明细表" vbProcedure="false">'[6]'!$A$10:$J$23</definedName>
    <definedName function="false" hidden="false" name="递延税款审定表" vbProcedure="false">'[6]'!$C$3</definedName>
    <definedName function="false" hidden="false" name="递延税款审计程序表" vbProcedure="false">'[6]'!$C$3</definedName>
    <definedName function="false" hidden="false" name="速_动_资_产93" vbProcedure="false">'[19]M-5A'!$B$14</definedName>
    <definedName function="false" hidden="false" name="速_动_资_产94" vbProcedure="false">'[19]M-5A'!$C$14</definedName>
    <definedName function="false" hidden="false" name="速_动_资_产95" vbProcedure="false">'[19]M-5A'!$D$14</definedName>
    <definedName function="false" hidden="false" name="钢材库" vbProcedure="false">'[15]'!$A$1:$H$116</definedName>
    <definedName function="false" hidden="false" name="银行存款明细表" vbProcedure="false">[29]银行存款明细表!$A$3:$O$31</definedName>
    <definedName function="false" hidden="false" name="长期" vbProcedure="false">'[24]'!$B$3:$O$24</definedName>
    <definedName function="false" hidden="false" name="长期借款明细表" vbProcedure="false">'[6]'!$A$3:$AD$32</definedName>
    <definedName function="false" hidden="false" name="长期债券投资明细表" vbProcedure="false">'[6]'!$A$3:$AI$31</definedName>
    <definedName function="false" hidden="false" name="长期应付款审定表" vbProcedure="false">'[6]'!$C$3</definedName>
    <definedName function="false" hidden="false" name="长期应付款审计程序表" vbProcedure="false">'[6]'!$C$3</definedName>
    <definedName function="false" hidden="false" name="长期应付款明细表" vbProcedure="false">'[6]'!$A$3:$T$32</definedName>
    <definedName function="false" hidden="false" name="长期待摊费用明细表" vbProcedure="false">'[6]'!$A$9:$M$37</definedName>
    <definedName function="false" hidden="false" name="长期股权投资明细表_权益法_" vbProcedure="false">'[6]'!$A$8:$AM$38</definedName>
    <definedName function="false" hidden="false" name="长期股票投资明细表_成本法_" vbProcedure="false">'[6]'!$A$3:$W$31</definedName>
    <definedName function="false" hidden="false" name="长短期借款审定表" vbProcedure="false">'[6]'!$H$3</definedName>
    <definedName function="false" hidden="false" name="长短期借款审计程序表" vbProcedure="false">'[6]'!$C$4</definedName>
    <definedName function="false" hidden="false" name="阿" vbProcedure="false">'[5]'!$A$4:$B$4</definedName>
    <definedName function="false" hidden="false" name="预付帐款" vbProcedure="false">'[15]'!$A$1:$J$159</definedName>
    <definedName function="false" hidden="false" name="预付帐款明细表" vbProcedure="false">'[6]'!$A$3:$U$32</definedName>
    <definedName function="false" hidden="false" name="预提费用审定表" vbProcedure="false">'[6]'!$E$2</definedName>
    <definedName function="false" hidden="false" name="预提费用审计程序表" vbProcedure="false">'[6]'!$C$3</definedName>
    <definedName function="false" hidden="false" name="预提费用明细表" vbProcedure="false">'[6]'!$A$10:$H$52</definedName>
    <definedName function="false" hidden="false" name="预收帐款函询统计表" vbProcedure="false">'[6]'!$D$4</definedName>
    <definedName function="false" hidden="false" name="预收帐款大额款项审查记录" vbProcedure="false">'[6]'!$E$4</definedName>
    <definedName function="false" hidden="false" name="预收帐款审定表" vbProcedure="false">'[6]'!$C$3</definedName>
    <definedName function="false" hidden="false" name="预收帐款审计程序表" vbProcedure="false">'[6]'!$C$3</definedName>
    <definedName function="false" hidden="false" name="预收帐款明细表" vbProcedure="false">'[6]'!$C$2</definedName>
    <definedName function="false" hidden="false" name="预收货款明细表" vbProcedure="false">'[6]'!$B$4:$P$9</definedName>
    <definedName function="false" hidden="false" name="食堂" vbProcedure="false">'[6]'!$A$1:$L$14</definedName>
    <definedName function="false" hidden="false" name="전" vbProcedure="false">'[2]'!$A$1</definedName>
    <definedName function="false" hidden="false" name="주택사업본부" vbProcedure="false">'[2]'!$A$1</definedName>
    <definedName function="false" hidden="false" name="철구사업본부" vbProcedure="false">'[2]'!$A$1</definedName>
    <definedName function="false" hidden="false" localSheetId="0" name="Print_Area" vbProcedure="false">资产负债表!$A$1:$H$38</definedName>
    <definedName function="false" hidden="false" localSheetId="1" name="Print_Area" vbProcedure="false">利润表!$A$1:$H$22</definedName>
    <definedName function="false" hidden="false" localSheetId="2" name="b0qty" vbProcedure="false">[1]!b0qty</definedName>
    <definedName function="false" hidden="false" localSheetId="2" name="Print_Area" vbProcedure="false">'现金流量表 (19)'!$A$1:$H$26</definedName>
    <definedName function="false" hidden="false" localSheetId="3" name="Print_Area" vbProcedure="false">'所有者权益变动表（2019-本期）'!$A$1:$L$36</definedName>
    <definedName function="false" hidden="false" localSheetId="4" name="Print_Area" vbProcedure="false">'所有者权益变动表（2019-上期）'!$A$1:$L$36</definedName>
    <definedName function="false" hidden="false" localSheetId="7" name="Print_Area" vbProcedure="false">'现金流量表(附表-不打)'!$A$48:$D$93</definedName>
    <definedName function="false" hidden="false" localSheetId="8" name="Print_Titles" vbProcedure="false">'财会—03财务损益表 (不打印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555">
  <si>
    <t xml:space="preserve">江  西  省  农  村  信  用  社  资  产  负  债  表</t>
  </si>
  <si>
    <r>
      <rPr>
        <sz val="10.5"/>
        <rFont val="Noto Sans"/>
        <family val="2"/>
      </rPr>
      <t xml:space="preserve">编制单位：江西上高农村商业银行股份有限公司                                             </t>
    </r>
    <r>
      <rPr>
        <sz val="10.5"/>
        <rFont val="楷体_GB2312"/>
        <family val="3"/>
        <charset val="134"/>
      </rPr>
      <t xml:space="preserve">2019</t>
    </r>
    <r>
      <rPr>
        <sz val="10.5"/>
        <rFont val="Noto Sans"/>
        <family val="2"/>
      </rPr>
      <t xml:space="preserve">年</t>
    </r>
    <r>
      <rPr>
        <sz val="10.5"/>
        <rFont val="楷体_GB2312"/>
        <family val="3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楷体_GB2312"/>
        <family val="3"/>
        <charset val="134"/>
      </rPr>
      <t xml:space="preserve">31</t>
    </r>
    <r>
      <rPr>
        <sz val="10.5"/>
        <rFont val="Noto Sans"/>
        <family val="2"/>
      </rPr>
      <t xml:space="preserve">日</t>
    </r>
  </si>
  <si>
    <t xml:space="preserve">单位：元     币种：人民币</t>
  </si>
  <si>
    <r>
      <rPr>
        <sz val="10.5"/>
        <rFont val="Noto Sans"/>
        <family val="2"/>
      </rPr>
      <t xml:space="preserve">第</t>
    </r>
    <r>
      <rPr>
        <sz val="10.5"/>
        <rFont val="楷体_GB2312"/>
        <family val="3"/>
        <charset val="134"/>
      </rPr>
      <t xml:space="preserve">1</t>
    </r>
    <r>
      <rPr>
        <sz val="10.5"/>
        <rFont val="Noto Sans"/>
        <family val="2"/>
      </rPr>
      <t xml:space="preserve">页 共</t>
    </r>
    <r>
      <rPr>
        <sz val="10.5"/>
        <rFont val="楷体_GB2312"/>
        <family val="3"/>
        <charset val="134"/>
      </rPr>
      <t xml:space="preserve">1</t>
    </r>
    <r>
      <rPr>
        <sz val="10.5"/>
        <rFont val="Noto Sans"/>
        <family val="2"/>
      </rPr>
      <t xml:space="preserve">页</t>
    </r>
  </si>
  <si>
    <t xml:space="preserve">项      目</t>
  </si>
  <si>
    <t xml:space="preserve">行次</t>
  </si>
  <si>
    <t xml:space="preserve">期初余额</t>
  </si>
  <si>
    <t xml:space="preserve">期末余额</t>
  </si>
  <si>
    <t xml:space="preserve">资  产：</t>
  </si>
  <si>
    <t xml:space="preserve">负  债：</t>
  </si>
  <si>
    <t xml:space="preserve">现金及存放中央银行款项</t>
  </si>
  <si>
    <t xml:space="preserve">向中央银行借款</t>
  </si>
  <si>
    <t xml:space="preserve">贵金属</t>
  </si>
  <si>
    <t xml:space="preserve">联行存放款项</t>
  </si>
  <si>
    <t xml:space="preserve">存放联行款项</t>
  </si>
  <si>
    <t xml:space="preserve">同业及其他金融机构存放款</t>
  </si>
  <si>
    <t xml:space="preserve">存放同业款项</t>
  </si>
  <si>
    <t xml:space="preserve">拆入资金</t>
  </si>
  <si>
    <t xml:space="preserve">拆出资金</t>
  </si>
  <si>
    <t xml:space="preserve">交易性金融负债</t>
  </si>
  <si>
    <t xml:space="preserve">交易性金融资产</t>
  </si>
  <si>
    <t xml:space="preserve">衍生金融负债</t>
  </si>
  <si>
    <t xml:space="preserve">衍生金融资产</t>
  </si>
  <si>
    <t xml:space="preserve">卖出回购金融资产款</t>
  </si>
  <si>
    <t xml:space="preserve">买入返售金融资产</t>
  </si>
  <si>
    <t xml:space="preserve">吸收存款</t>
  </si>
  <si>
    <t xml:space="preserve">应收款项类金融资产</t>
  </si>
  <si>
    <t xml:space="preserve">应付职工薪酬</t>
  </si>
  <si>
    <t xml:space="preserve">应收利息</t>
  </si>
  <si>
    <t xml:space="preserve">应交税费</t>
  </si>
  <si>
    <t xml:space="preserve">应收股利</t>
  </si>
  <si>
    <t xml:space="preserve">应付利息</t>
  </si>
  <si>
    <t xml:space="preserve">其他应收款</t>
  </si>
  <si>
    <t xml:space="preserve">应付股利</t>
  </si>
  <si>
    <t xml:space="preserve">发放贷款和垫款</t>
  </si>
  <si>
    <t xml:space="preserve">其他应付款</t>
  </si>
  <si>
    <t xml:space="preserve">可供出售金融资产</t>
  </si>
  <si>
    <t xml:space="preserve">预计负债</t>
  </si>
  <si>
    <t xml:space="preserve">持有至到期投资</t>
  </si>
  <si>
    <t xml:space="preserve">应付债券</t>
  </si>
  <si>
    <t xml:space="preserve">长期股权投资</t>
  </si>
  <si>
    <t xml:space="preserve">递延所得税负债</t>
  </si>
  <si>
    <t xml:space="preserve">投资性房地产</t>
  </si>
  <si>
    <t xml:space="preserve">其他负债</t>
  </si>
  <si>
    <t xml:space="preserve">固定资产</t>
  </si>
  <si>
    <t xml:space="preserve">负债总计</t>
  </si>
  <si>
    <t xml:space="preserve">在建工程</t>
  </si>
  <si>
    <t xml:space="preserve">所有者权益：</t>
  </si>
  <si>
    <t xml:space="preserve">固定资产清理</t>
  </si>
  <si>
    <t xml:space="preserve">实收资本（股本）</t>
  </si>
  <si>
    <t xml:space="preserve">无形资产</t>
  </si>
  <si>
    <t xml:space="preserve">其中：法人股本</t>
  </si>
  <si>
    <t xml:space="preserve">长期待摊费用</t>
  </si>
  <si>
    <t xml:space="preserve">      自然人股本</t>
  </si>
  <si>
    <t xml:space="preserve">抵债资产</t>
  </si>
  <si>
    <t xml:space="preserve">资本公积</t>
  </si>
  <si>
    <t xml:space="preserve">递延所得税资产</t>
  </si>
  <si>
    <t xml:space="preserve">减：库存股</t>
  </si>
  <si>
    <t xml:space="preserve">待处理财产损溢</t>
  </si>
  <si>
    <t xml:space="preserve">盈余公积</t>
  </si>
  <si>
    <t xml:space="preserve">其他资产</t>
  </si>
  <si>
    <t xml:space="preserve">一般风险准备</t>
  </si>
  <si>
    <t xml:space="preserve">未分配利润</t>
  </si>
  <si>
    <t xml:space="preserve">外币报表折算差额</t>
  </si>
  <si>
    <t xml:space="preserve">归属于母公司所有者权益合计</t>
  </si>
  <si>
    <t xml:space="preserve">少数股东权益</t>
  </si>
  <si>
    <t xml:space="preserve">所有者权益合计</t>
  </si>
  <si>
    <t xml:space="preserve">资产总计</t>
  </si>
  <si>
    <t xml:space="preserve">负债及所有者权益总计</t>
  </si>
  <si>
    <t xml:space="preserve">　单位负责人　　　　　　　　　　　　　　    会计机构负责人　　　  　　　　　　　　　　　  复核人　　　　  　　　　　　　　　　  制表人</t>
  </si>
  <si>
    <t xml:space="preserve">02.01.2020 14:56:07</t>
  </si>
  <si>
    <t xml:space="preserve">江  西  省  农  村  信  用  社  利  润  表</t>
  </si>
  <si>
    <r>
      <rPr>
        <sz val="10.5"/>
        <rFont val="Noto Sans"/>
        <family val="2"/>
      </rPr>
      <t xml:space="preserve">编制单位</t>
    </r>
    <r>
      <rPr>
        <sz val="10.5"/>
        <rFont val="楷体_GB2312"/>
        <family val="3"/>
        <charset val="134"/>
      </rPr>
      <t xml:space="preserve">:</t>
    </r>
    <r>
      <rPr>
        <sz val="10.5"/>
        <rFont val="Noto Sans"/>
        <family val="2"/>
      </rPr>
      <t xml:space="preserve">江西上高农村商业银行股份有限公司</t>
    </r>
  </si>
  <si>
    <r>
      <rPr>
        <sz val="10.5"/>
        <rFont val="楷体_GB2312"/>
        <family val="3"/>
        <charset val="134"/>
      </rPr>
      <t xml:space="preserve">2019</t>
    </r>
    <r>
      <rPr>
        <sz val="10.5"/>
        <rFont val="Noto Sans"/>
        <family val="2"/>
      </rPr>
      <t xml:space="preserve">年</t>
    </r>
    <r>
      <rPr>
        <sz val="10.5"/>
        <rFont val="楷体_GB2312"/>
        <family val="3"/>
        <charset val="134"/>
      </rPr>
      <t xml:space="preserve">01</t>
    </r>
    <r>
      <rPr>
        <sz val="10.5"/>
        <rFont val="Noto Sans"/>
        <family val="2"/>
      </rPr>
      <t xml:space="preserve">月</t>
    </r>
    <r>
      <rPr>
        <sz val="10.5"/>
        <rFont val="楷体_GB2312"/>
        <family val="3"/>
        <charset val="134"/>
      </rPr>
      <t xml:space="preserve">-2019</t>
    </r>
    <r>
      <rPr>
        <sz val="10.5"/>
        <rFont val="Noto Sans"/>
        <family val="2"/>
      </rPr>
      <t xml:space="preserve">年</t>
    </r>
    <r>
      <rPr>
        <sz val="10.5"/>
        <rFont val="楷体_GB2312"/>
        <family val="3"/>
        <charset val="134"/>
      </rPr>
      <t xml:space="preserve">12</t>
    </r>
    <r>
      <rPr>
        <sz val="10.5"/>
        <rFont val="Noto Sans"/>
        <family val="2"/>
      </rPr>
      <t xml:space="preserve">月</t>
    </r>
  </si>
  <si>
    <t xml:space="preserve">单位：元   币种：人民币</t>
  </si>
  <si>
    <r>
      <rPr>
        <sz val="10.5"/>
        <rFont val="Noto Sans"/>
        <family val="2"/>
      </rPr>
      <t xml:space="preserve">第</t>
    </r>
    <r>
      <rPr>
        <sz val="10.5"/>
        <rFont val="楷体_GB2312"/>
        <family val="3"/>
        <charset val="134"/>
      </rPr>
      <t xml:space="preserve">1</t>
    </r>
    <r>
      <rPr>
        <sz val="10.5"/>
        <rFont val="Noto Sans"/>
        <family val="2"/>
      </rPr>
      <t xml:space="preserve">页</t>
    </r>
    <r>
      <rPr>
        <sz val="10.5"/>
        <rFont val="楷体_GB2312"/>
        <family val="3"/>
        <charset val="134"/>
      </rPr>
      <t xml:space="preserve">, </t>
    </r>
    <r>
      <rPr>
        <sz val="10.5"/>
        <rFont val="Noto Sans"/>
        <family val="2"/>
      </rPr>
      <t xml:space="preserve">共</t>
    </r>
    <r>
      <rPr>
        <sz val="10.5"/>
        <rFont val="楷体_GB2312"/>
        <family val="3"/>
        <charset val="134"/>
      </rPr>
      <t xml:space="preserve">1</t>
    </r>
    <r>
      <rPr>
        <sz val="10.5"/>
        <rFont val="Noto Sans"/>
        <family val="2"/>
      </rPr>
      <t xml:space="preserve">页</t>
    </r>
  </si>
  <si>
    <t xml:space="preserve">项目名称</t>
  </si>
  <si>
    <t xml:space="preserve">上年同期数</t>
  </si>
  <si>
    <t xml:space="preserve">本期累计数</t>
  </si>
  <si>
    <t xml:space="preserve">一、营业收入</t>
  </si>
  <si>
    <r>
      <rPr>
        <sz val="10.5"/>
        <rFont val="Noto Sans"/>
        <family val="2"/>
      </rPr>
      <t xml:space="preserve">三、营业利润（亏损以“</t>
    </r>
    <r>
      <rPr>
        <sz val="10.5"/>
        <rFont val="楷体_GB2312"/>
        <family val="3"/>
        <charset val="134"/>
      </rPr>
      <t xml:space="preserve">-”</t>
    </r>
    <r>
      <rPr>
        <sz val="10.5"/>
        <rFont val="Noto Sans"/>
        <family val="2"/>
      </rPr>
      <t xml:space="preserve">号填列）</t>
    </r>
  </si>
  <si>
    <t xml:space="preserve">（一）利息净收入</t>
  </si>
  <si>
    <t xml:space="preserve">      加：营业外收入</t>
  </si>
  <si>
    <t xml:space="preserve">        利息收入</t>
  </si>
  <si>
    <t xml:space="preserve">      减：营业外支出</t>
  </si>
  <si>
    <t xml:space="preserve">        利息支出</t>
  </si>
  <si>
    <r>
      <rPr>
        <sz val="10.5"/>
        <rFont val="Noto Sans"/>
        <family val="2"/>
      </rPr>
      <t xml:space="preserve">四、利润总额（亏损以“</t>
    </r>
    <r>
      <rPr>
        <sz val="10.5"/>
        <rFont val="楷体_GB2312"/>
        <family val="3"/>
        <charset val="134"/>
      </rPr>
      <t xml:space="preserve">-”</t>
    </r>
    <r>
      <rPr>
        <sz val="10.5"/>
        <rFont val="Noto Sans"/>
        <family val="2"/>
      </rPr>
      <t xml:space="preserve">号填列）</t>
    </r>
  </si>
  <si>
    <t xml:space="preserve">（二）手续费及佣金净收入</t>
  </si>
  <si>
    <t xml:space="preserve">      减：所得税费用</t>
  </si>
  <si>
    <t xml:space="preserve">        手续费及佣金收入</t>
  </si>
  <si>
    <r>
      <rPr>
        <sz val="10.5"/>
        <rFont val="Noto Sans"/>
        <family val="2"/>
      </rPr>
      <t xml:space="preserve">五、净利润（亏损以“</t>
    </r>
    <r>
      <rPr>
        <sz val="10.5"/>
        <rFont val="楷体_GB2312"/>
        <family val="3"/>
        <charset val="134"/>
      </rPr>
      <t xml:space="preserve">-”</t>
    </r>
    <r>
      <rPr>
        <sz val="10.5"/>
        <rFont val="Noto Sans"/>
        <family val="2"/>
      </rPr>
      <t xml:space="preserve">号填列）</t>
    </r>
  </si>
  <si>
    <t xml:space="preserve">        手续费及佣金支出</t>
  </si>
  <si>
    <t xml:space="preserve">      归属于母公司所有者的净利润</t>
  </si>
  <si>
    <r>
      <rPr>
        <sz val="10.5"/>
        <rFont val="Noto Sans"/>
        <family val="2"/>
      </rPr>
      <t xml:space="preserve">（三）投资收益（损失以“</t>
    </r>
    <r>
      <rPr>
        <sz val="10.5"/>
        <rFont val="楷体_GB2312"/>
        <family val="3"/>
        <charset val="134"/>
      </rPr>
      <t xml:space="preserve">-”</t>
    </r>
    <r>
      <rPr>
        <sz val="10.5"/>
        <rFont val="Noto Sans"/>
        <family val="2"/>
      </rPr>
      <t xml:space="preserve">号填列）</t>
    </r>
  </si>
  <si>
    <t xml:space="preserve">      少数股东损益</t>
  </si>
  <si>
    <t xml:space="preserve">      其中：对联营企业和合营企业的投资收益</t>
  </si>
  <si>
    <t xml:space="preserve">六、每股收益：</t>
  </si>
  <si>
    <r>
      <rPr>
        <sz val="10.5"/>
        <rFont val="Noto Sans"/>
        <family val="2"/>
      </rPr>
      <t xml:space="preserve">（四）公允价值变动收益（损失以“</t>
    </r>
    <r>
      <rPr>
        <sz val="10.5"/>
        <rFont val="楷体_GB2312"/>
        <family val="3"/>
        <charset val="134"/>
      </rPr>
      <t xml:space="preserve">-”</t>
    </r>
    <r>
      <rPr>
        <sz val="10.5"/>
        <rFont val="Noto Sans"/>
        <family val="2"/>
      </rPr>
      <t xml:space="preserve">号填列）</t>
    </r>
  </si>
  <si>
    <t xml:space="preserve">  （一）基本每股收益</t>
  </si>
  <si>
    <r>
      <rPr>
        <sz val="10.5"/>
        <rFont val="Noto Sans"/>
        <family val="2"/>
      </rPr>
      <t xml:space="preserve">（五）汇兑收益（损失以“</t>
    </r>
    <r>
      <rPr>
        <sz val="10.5"/>
        <rFont val="楷体_GB2312"/>
        <family val="3"/>
        <charset val="134"/>
      </rPr>
      <t xml:space="preserve">-”</t>
    </r>
    <r>
      <rPr>
        <sz val="10.5"/>
        <rFont val="Noto Sans"/>
        <family val="2"/>
      </rPr>
      <t xml:space="preserve">号填列</t>
    </r>
  </si>
  <si>
    <t xml:space="preserve">  （二）稀释每股收益</t>
  </si>
  <si>
    <t xml:space="preserve">（六）其他业务收入</t>
  </si>
  <si>
    <t xml:space="preserve">七、其他综合收益</t>
  </si>
  <si>
    <t xml:space="preserve">二、营业支出</t>
  </si>
  <si>
    <t xml:space="preserve">八、综合收益总额</t>
  </si>
  <si>
    <t xml:space="preserve">（一）营业税金及附加</t>
  </si>
  <si>
    <t xml:space="preserve">    归属于母公司所有者的综合收益总额</t>
  </si>
  <si>
    <t xml:space="preserve">（二）业务及管理费</t>
  </si>
  <si>
    <t xml:space="preserve">    归属于少数股东的综合收益总额</t>
  </si>
  <si>
    <t xml:space="preserve">（三）资产减值损失</t>
  </si>
  <si>
    <t xml:space="preserve">（四）其他业务成本</t>
  </si>
  <si>
    <t xml:space="preserve">单位负责人</t>
  </si>
  <si>
    <t xml:space="preserve">会计机构负责人</t>
  </si>
  <si>
    <t xml:space="preserve">复核人</t>
  </si>
  <si>
    <t xml:space="preserve">制表人</t>
  </si>
  <si>
    <t xml:space="preserve">02.01.2020 15:00:18</t>
  </si>
  <si>
    <t xml:space="preserve">现金流量表</t>
  </si>
  <si>
    <r>
      <rPr>
        <sz val="10"/>
        <color rgb="FF000000"/>
        <rFont val="Noto Sans"/>
        <family val="2"/>
      </rPr>
      <t xml:space="preserve">银行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编制单位：江西上高农村商业银行股份有限公司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</t>
    </r>
  </si>
  <si>
    <t xml:space="preserve">单位：元</t>
  </si>
  <si>
    <t xml:space="preserve">项目</t>
  </si>
  <si>
    <t xml:space="preserve">上年数</t>
  </si>
  <si>
    <t xml:space="preserve">本年数</t>
  </si>
  <si>
    <t xml:space="preserve">一、经营活动产生的现金流量：</t>
  </si>
  <si>
    <t xml:space="preserve">　　购建固定资产、无形资产和其他长期资产支付的现金</t>
  </si>
  <si>
    <t xml:space="preserve">　　客户存款和同业存放款项净增加额</t>
  </si>
  <si>
    <t xml:space="preserve">　　支付其他与投资活动有关的现金</t>
  </si>
  <si>
    <t xml:space="preserve">　　向中央银行借款净增加额</t>
  </si>
  <si>
    <t xml:space="preserve">　　　　　　　投资活动现金流出小计</t>
  </si>
  <si>
    <t xml:space="preserve">　　向其他金融机构拆入资金净增加额</t>
  </si>
  <si>
    <t xml:space="preserve">　　　　　　　投资活动产生的现金流量净额</t>
  </si>
  <si>
    <t xml:space="preserve">　　收取利息、手续费及佣金的现金</t>
  </si>
  <si>
    <t xml:space="preserve">三、筹资活动产生的现金流量：</t>
  </si>
  <si>
    <t xml:space="preserve">　　收到其他与经营活动有关的现金</t>
  </si>
  <si>
    <t xml:space="preserve">　　吸收投资收到的现金</t>
  </si>
  <si>
    <t xml:space="preserve">　　　　　　　　经营活动现金流入小计</t>
  </si>
  <si>
    <t xml:space="preserve">　　其中：子公司吸收少数股东投资收到的现金</t>
  </si>
  <si>
    <t xml:space="preserve">　　客户贷款及垫款净增加额</t>
  </si>
  <si>
    <t xml:space="preserve">　　发行债券收到的现金</t>
  </si>
  <si>
    <t xml:space="preserve">　　存放中央银行和同业款项净增加额</t>
  </si>
  <si>
    <t xml:space="preserve">　　收到其他与筹资活动有关的现金</t>
  </si>
  <si>
    <t xml:space="preserve">　　支付利息、手续费及佣金的现金</t>
  </si>
  <si>
    <t xml:space="preserve">　　　　　　　　筹资活动现金流入小计</t>
  </si>
  <si>
    <t xml:space="preserve">　　支付给职工以及为职工支付的现金</t>
  </si>
  <si>
    <t xml:space="preserve">　　偿还债务支付的现金</t>
  </si>
  <si>
    <t xml:space="preserve">　　支付的各项税费</t>
  </si>
  <si>
    <t xml:space="preserve">　　分配股利、利润或偿付利息支付的现金</t>
  </si>
  <si>
    <t xml:space="preserve">　　支付其他与经营活动有关的现金</t>
  </si>
  <si>
    <t xml:space="preserve">　　其中：子公司支付给少数股东的股利、利润</t>
  </si>
  <si>
    <t xml:space="preserve">　　　　　　　　经营活动现金流出小计</t>
  </si>
  <si>
    <t xml:space="preserve">　　支付其他与筹资活动有关的现金</t>
  </si>
  <si>
    <t xml:space="preserve">　　　　　　　　经营活动产生的现金流量净额</t>
  </si>
  <si>
    <t xml:space="preserve">　　　　　　　　筹资活动现金流出小计</t>
  </si>
  <si>
    <t xml:space="preserve">二、投资活动产生的现金流量：</t>
  </si>
  <si>
    <t xml:space="preserve">　　　　　　　　筹资活动产生的现金流量净额</t>
  </si>
  <si>
    <t xml:space="preserve">　　收回投资收到的现金</t>
  </si>
  <si>
    <t xml:space="preserve">四、汇率变动对现金及现金等价物的影响</t>
  </si>
  <si>
    <t xml:space="preserve">　　取得投资收益收到的现金</t>
  </si>
  <si>
    <t xml:space="preserve">五、现金及现金等价物净增加额</t>
  </si>
  <si>
    <t xml:space="preserve">　　收到其他与投资活动有关的现金</t>
  </si>
  <si>
    <t xml:space="preserve">　　加：期初现金及现金等价物余额</t>
  </si>
  <si>
    <t xml:space="preserve">　　　　　　　　投资活动现金流入小计</t>
  </si>
  <si>
    <t xml:space="preserve">六、期末现金及现金等价物余额</t>
  </si>
  <si>
    <t xml:space="preserve">　　投资支付的现金</t>
  </si>
  <si>
    <t xml:space="preserve">打印时间</t>
  </si>
  <si>
    <t xml:space="preserve">02.01.2020 15:00:26</t>
  </si>
  <si>
    <t xml:space="preserve">江  西  省  农  村  信  用  社 所  有  者  权  益  变  动  表</t>
  </si>
  <si>
    <r>
      <rPr>
        <sz val="7.55"/>
        <color rgb="FF000000"/>
        <rFont val="Noto Sans"/>
        <family val="2"/>
      </rPr>
      <t xml:space="preserve">会合</t>
    </r>
    <r>
      <rPr>
        <sz val="7.55"/>
        <color rgb="FF000000"/>
        <rFont val="宋体"/>
        <family val="0"/>
        <charset val="134"/>
      </rPr>
      <t xml:space="preserve">04 </t>
    </r>
    <r>
      <rPr>
        <sz val="7.55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编制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江西上高农村商业银行股份有限公司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</si>
  <si>
    <t xml:space="preserve">项   目</t>
  </si>
  <si>
    <t xml:space="preserve">行次 </t>
  </si>
  <si>
    <t xml:space="preserve">本期金额 </t>
  </si>
  <si>
    <t xml:space="preserve">上年金额 </t>
  </si>
  <si>
    <t xml:space="preserve">归属于母公司所有者权益</t>
  </si>
  <si>
    <r>
      <rPr>
        <sz val="9"/>
        <color rgb="FF000000"/>
        <rFont val="Noto Sans"/>
        <family val="2"/>
      </rPr>
      <t xml:space="preserve">实收资本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或股本</t>
    </r>
    <r>
      <rPr>
        <sz val="9"/>
        <color rgb="FF000000"/>
        <rFont val="宋体"/>
        <family val="0"/>
        <charset val="134"/>
      </rPr>
      <t xml:space="preserve">) </t>
    </r>
  </si>
  <si>
    <t xml:space="preserve">减：库存股 </t>
  </si>
  <si>
    <t xml:space="preserve">其他</t>
  </si>
  <si>
    <t xml:space="preserve">小计</t>
  </si>
  <si>
    <t xml:space="preserve">一、上年年末余额</t>
  </si>
  <si>
    <t xml:space="preserve">1</t>
  </si>
  <si>
    <t xml:space="preserve">  加：会计政策变更 </t>
  </si>
  <si>
    <t xml:space="preserve">2</t>
  </si>
  <si>
    <t xml:space="preserve">      前期差错更正</t>
  </si>
  <si>
    <t xml:space="preserve">3</t>
  </si>
  <si>
    <t xml:space="preserve">      其他</t>
  </si>
  <si>
    <t xml:space="preserve">4</t>
  </si>
  <si>
    <t xml:space="preserve">二、本年年初余额</t>
  </si>
  <si>
    <t xml:space="preserve">5</t>
  </si>
  <si>
    <r>
      <rPr>
        <sz val="9"/>
        <color rgb="FF000000"/>
        <rFont val="Noto Sans"/>
        <family val="2"/>
      </rPr>
      <t xml:space="preserve">三、本年增减变动金额（减少以“</t>
    </r>
    <r>
      <rPr>
        <sz val="9"/>
        <color rgb="FF000000"/>
        <rFont val="宋体"/>
        <family val="0"/>
        <charset val="134"/>
      </rPr>
      <t xml:space="preserve">-”</t>
    </r>
    <r>
      <rPr>
        <sz val="9"/>
        <color rgb="FF000000"/>
        <rFont val="Noto Sans"/>
        <family val="2"/>
      </rPr>
      <t xml:space="preserve">号填列）</t>
    </r>
  </si>
  <si>
    <t xml:space="preserve">6</t>
  </si>
  <si>
    <t xml:space="preserve">（一）综合收益总额</t>
  </si>
  <si>
    <t xml:space="preserve">7</t>
  </si>
  <si>
    <t xml:space="preserve">（二）所有者投入和减少资本</t>
  </si>
  <si>
    <t xml:space="preserve">8</t>
  </si>
  <si>
    <r>
      <rPr>
        <sz val="9"/>
        <color rgb="FF000000"/>
        <rFont val="宋体"/>
        <family val="0"/>
        <charset val="134"/>
      </rPr>
      <t xml:space="preserve">    1</t>
    </r>
    <r>
      <rPr>
        <sz val="9"/>
        <color rgb="FF000000"/>
        <rFont val="Noto Sans"/>
        <family val="2"/>
      </rPr>
      <t xml:space="preserve">．股东投入的普通股</t>
    </r>
  </si>
  <si>
    <t xml:space="preserve">9</t>
  </si>
  <si>
    <r>
      <rPr>
        <sz val="9"/>
        <color rgb="FF000000"/>
        <rFont val="宋体"/>
        <family val="0"/>
        <charset val="134"/>
      </rPr>
      <t xml:space="preserve">    2</t>
    </r>
    <r>
      <rPr>
        <sz val="9"/>
        <color rgb="FF000000"/>
        <rFont val="Noto Sans"/>
        <family val="2"/>
      </rPr>
      <t xml:space="preserve">．其他权益工具持有者投入资本</t>
    </r>
  </si>
  <si>
    <t xml:space="preserve">10</t>
  </si>
  <si>
    <r>
      <rPr>
        <sz val="9"/>
        <color rgb="FF000000"/>
        <rFont val="宋体"/>
        <family val="0"/>
        <charset val="134"/>
      </rPr>
      <t xml:space="preserve">    3</t>
    </r>
    <r>
      <rPr>
        <sz val="9"/>
        <color rgb="FF000000"/>
        <rFont val="Noto Sans"/>
        <family val="2"/>
      </rPr>
      <t xml:space="preserve">．股份支付计入所有者权益的金额</t>
    </r>
  </si>
  <si>
    <t xml:space="preserve">11</t>
  </si>
  <si>
    <r>
      <rPr>
        <sz val="9"/>
        <color rgb="FF000000"/>
        <rFont val="宋体"/>
        <family val="0"/>
        <charset val="134"/>
      </rPr>
      <t xml:space="preserve">    4</t>
    </r>
    <r>
      <rPr>
        <sz val="9"/>
        <color rgb="FF000000"/>
        <rFont val="Noto Sans"/>
        <family val="2"/>
      </rPr>
      <t xml:space="preserve">．其他</t>
    </r>
  </si>
  <si>
    <t xml:space="preserve">12</t>
  </si>
  <si>
    <t xml:space="preserve">（三）专项储备</t>
  </si>
  <si>
    <t xml:space="preserve">13</t>
  </si>
  <si>
    <r>
      <rPr>
        <sz val="9"/>
        <color rgb="FF000000"/>
        <rFont val="宋体"/>
        <family val="0"/>
        <charset val="134"/>
      </rPr>
      <t xml:space="preserve">      1.</t>
    </r>
    <r>
      <rPr>
        <sz val="9"/>
        <color rgb="FF000000"/>
        <rFont val="Noto Sans"/>
        <family val="2"/>
      </rPr>
      <t xml:space="preserve">提取专项储备</t>
    </r>
  </si>
  <si>
    <t xml:space="preserve">14</t>
  </si>
  <si>
    <r>
      <rPr>
        <sz val="9"/>
        <color rgb="FF000000"/>
        <rFont val="宋体"/>
        <family val="0"/>
        <charset val="134"/>
      </rPr>
      <t xml:space="preserve">      2.</t>
    </r>
    <r>
      <rPr>
        <sz val="9"/>
        <color rgb="FF000000"/>
        <rFont val="Noto Sans"/>
        <family val="2"/>
      </rPr>
      <t xml:space="preserve">使用专项储备</t>
    </r>
  </si>
  <si>
    <t xml:space="preserve">15</t>
  </si>
  <si>
    <t xml:space="preserve">（四）利润分配</t>
  </si>
  <si>
    <t xml:space="preserve">16</t>
  </si>
  <si>
    <r>
      <rPr>
        <sz val="9"/>
        <color rgb="FF000000"/>
        <rFont val="宋体"/>
        <family val="0"/>
        <charset val="134"/>
      </rPr>
      <t xml:space="preserve">   1</t>
    </r>
    <r>
      <rPr>
        <sz val="9"/>
        <color rgb="FF000000"/>
        <rFont val="Noto Sans"/>
        <family val="2"/>
      </rPr>
      <t xml:space="preserve">．提取盈余公积</t>
    </r>
  </si>
  <si>
    <t xml:space="preserve">17</t>
  </si>
  <si>
    <r>
      <rPr>
        <sz val="9"/>
        <color rgb="FF000000"/>
        <rFont val="宋体"/>
        <family val="0"/>
        <charset val="134"/>
      </rPr>
      <t xml:space="preserve">   2</t>
    </r>
    <r>
      <rPr>
        <sz val="9"/>
        <color rgb="FF000000"/>
        <rFont val="Noto Sans"/>
        <family val="2"/>
      </rPr>
      <t xml:space="preserve">．提取一般风险准备</t>
    </r>
  </si>
  <si>
    <t xml:space="preserve">18</t>
  </si>
  <si>
    <r>
      <rPr>
        <sz val="9"/>
        <color rgb="FF000000"/>
        <rFont val="宋体"/>
        <family val="0"/>
        <charset val="134"/>
      </rPr>
      <t xml:space="preserve">   3</t>
    </r>
    <r>
      <rPr>
        <sz val="9"/>
        <color rgb="FF000000"/>
        <rFont val="Noto Sans"/>
        <family val="2"/>
      </rPr>
      <t xml:space="preserve">．对所有者（或股东）的分配</t>
    </r>
  </si>
  <si>
    <t xml:space="preserve">19</t>
  </si>
  <si>
    <r>
      <rPr>
        <sz val="9"/>
        <color rgb="FF000000"/>
        <rFont val="宋体"/>
        <family val="0"/>
        <charset val="134"/>
      </rPr>
      <t xml:space="preserve">   4</t>
    </r>
    <r>
      <rPr>
        <sz val="9"/>
        <color rgb="FF000000"/>
        <rFont val="Noto Sans"/>
        <family val="2"/>
      </rPr>
      <t xml:space="preserve">．其他</t>
    </r>
  </si>
  <si>
    <t xml:space="preserve">20</t>
  </si>
  <si>
    <t xml:space="preserve">（五）所有者权益内部结转</t>
  </si>
  <si>
    <t xml:space="preserve">21</t>
  </si>
  <si>
    <r>
      <rPr>
        <sz val="9"/>
        <color rgb="FF000000"/>
        <rFont val="宋体"/>
        <family val="0"/>
        <charset val="134"/>
      </rPr>
      <t xml:space="preserve">   1</t>
    </r>
    <r>
      <rPr>
        <sz val="9"/>
        <color rgb="FF000000"/>
        <rFont val="Noto Sans"/>
        <family val="2"/>
      </rPr>
      <t xml:space="preserve">．资本公积转增资本（或股本）</t>
    </r>
  </si>
  <si>
    <t xml:space="preserve">22</t>
  </si>
  <si>
    <r>
      <rPr>
        <sz val="9"/>
        <color rgb="FF000000"/>
        <rFont val="宋体"/>
        <family val="0"/>
        <charset val="134"/>
      </rPr>
      <t xml:space="preserve">   2</t>
    </r>
    <r>
      <rPr>
        <sz val="9"/>
        <color rgb="FF000000"/>
        <rFont val="Noto Sans"/>
        <family val="2"/>
      </rPr>
      <t xml:space="preserve">．盈余公积转增资本（或股本）</t>
    </r>
  </si>
  <si>
    <t xml:space="preserve">23</t>
  </si>
  <si>
    <r>
      <rPr>
        <sz val="7.55"/>
        <color rgb="FF000000"/>
        <rFont val="宋体"/>
        <family val="0"/>
        <charset val="134"/>
      </rPr>
      <t xml:space="preserve">   3</t>
    </r>
    <r>
      <rPr>
        <sz val="7.55"/>
        <color rgb="FF000000"/>
        <rFont val="Noto Sans"/>
        <family val="2"/>
      </rPr>
      <t xml:space="preserve">．盈余公积弥补亏损</t>
    </r>
  </si>
  <si>
    <t xml:space="preserve">24</t>
  </si>
  <si>
    <r>
      <rPr>
        <sz val="7.55"/>
        <color rgb="FF000000"/>
        <rFont val="宋体"/>
        <family val="0"/>
        <charset val="134"/>
      </rPr>
      <t xml:space="preserve">   4</t>
    </r>
    <r>
      <rPr>
        <sz val="7.55"/>
        <color rgb="FF000000"/>
        <rFont val="Noto Sans"/>
        <family val="2"/>
      </rPr>
      <t xml:space="preserve">．未分配利润转增资本（股本）</t>
    </r>
  </si>
  <si>
    <t xml:space="preserve">25</t>
  </si>
  <si>
    <r>
      <rPr>
        <sz val="7.55"/>
        <color rgb="FF000000"/>
        <rFont val="宋体"/>
        <family val="0"/>
        <charset val="134"/>
      </rPr>
      <t xml:space="preserve">   5</t>
    </r>
    <r>
      <rPr>
        <sz val="7.55"/>
        <color rgb="FF000000"/>
        <rFont val="Noto Sans"/>
        <family val="2"/>
      </rPr>
      <t xml:space="preserve">．其他</t>
    </r>
  </si>
  <si>
    <t xml:space="preserve">26</t>
  </si>
  <si>
    <t xml:space="preserve">（六）其他</t>
  </si>
  <si>
    <t xml:space="preserve">27</t>
  </si>
  <si>
    <t xml:space="preserve">四、本年年末余额</t>
  </si>
  <si>
    <t xml:space="preserve">28</t>
  </si>
  <si>
    <t xml:space="preserve">单位负责人：</t>
  </si>
  <si>
    <t xml:space="preserve">会计负责人：</t>
  </si>
  <si>
    <r>
      <rPr>
        <sz val="10"/>
        <color rgb="FF000000"/>
        <rFont val="Noto Sans"/>
        <family val="2"/>
      </rPr>
      <t xml:space="preserve"> 复核人</t>
    </r>
    <r>
      <rPr>
        <sz val="10"/>
        <color rgb="FF000000"/>
        <rFont val="宋体"/>
        <family val="0"/>
        <charset val="134"/>
      </rPr>
      <t xml:space="preserve">:</t>
    </r>
  </si>
  <si>
    <t xml:space="preserve">  制表人：</t>
  </si>
  <si>
    <t xml:space="preserve">上期金额 </t>
  </si>
  <si>
    <t xml:space="preserve">营业外收入扣固定资产清理相关</t>
  </si>
  <si>
    <t xml:space="preserve">其他应付款增加</t>
  </si>
  <si>
    <t xml:space="preserve">包含其他应付款中收到的</t>
  </si>
  <si>
    <t xml:space="preserve">预收资产转让委托贷款本金</t>
  </si>
  <si>
    <t xml:space="preserve">应收款项类减少</t>
  </si>
  <si>
    <t xml:space="preserve">预收资产转让委托贷款利息</t>
  </si>
  <si>
    <t xml:space="preserve">其他业务收入</t>
  </si>
  <si>
    <t xml:space="preserve">其他待处理应付款</t>
  </si>
  <si>
    <t xml:space="preserve">收到其他</t>
  </si>
  <si>
    <t xml:space="preserve">营业外支出扣固定资产清理相关</t>
  </si>
  <si>
    <t xml:space="preserve">其他应收款经营性部分增加</t>
  </si>
  <si>
    <r>
      <rPr>
        <sz val="12"/>
        <rFont val="Noto Sans"/>
        <family val="2"/>
      </rPr>
      <t xml:space="preserve">业务及管理费扣工资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折旧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摊销</t>
    </r>
  </si>
  <si>
    <t xml:space="preserve">应收款项类增加</t>
  </si>
  <si>
    <t xml:space="preserve">其他应付款减少</t>
  </si>
  <si>
    <t xml:space="preserve">支付其他</t>
  </si>
  <si>
    <r>
      <rPr>
        <sz val="12"/>
        <rFont val="Noto Sans"/>
        <family val="2"/>
      </rPr>
      <t xml:space="preserve">差异</t>
    </r>
    <r>
      <rPr>
        <sz val="12"/>
        <rFont val="宋体"/>
        <family val="0"/>
        <charset val="134"/>
      </rPr>
      <t xml:space="preserve">:</t>
    </r>
  </si>
  <si>
    <t xml:space="preserve">江  西  省  农  村  信  用  社  现  金  流  量  表  </t>
  </si>
  <si>
    <r>
      <rPr>
        <sz val="11"/>
        <rFont val="Noto Sans"/>
        <family val="2"/>
      </rPr>
      <t xml:space="preserve">编制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江西上高农村商业银行股份有限公司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</t>
    </r>
  </si>
  <si>
    <t xml:space="preserve">单位：人民币元</t>
  </si>
  <si>
    <t xml:space="preserve">项         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度</t>
    </r>
  </si>
  <si>
    <t xml:space="preserve">上年同期数 </t>
  </si>
  <si>
    <t xml:space="preserve">本期累计数 </t>
  </si>
  <si>
    <t xml:space="preserve">    客户存款和同业存放款项净增加额                </t>
  </si>
  <si>
    <t xml:space="preserve">    向中央银行借款净增加额                       </t>
  </si>
  <si>
    <t xml:space="preserve">    向其他金融机构拆入资金及卖出回购金融资产净增加额</t>
  </si>
  <si>
    <t xml:space="preserve">    收取利息、手续费及佣金的现金                  </t>
  </si>
  <si>
    <r>
      <rPr>
        <sz val="11"/>
        <rFont val="Noto Sans"/>
        <family val="2"/>
      </rPr>
      <t xml:space="preserve">利息</t>
    </r>
    <r>
      <rPr>
        <sz val="11"/>
        <rFont val="Arial"/>
        <family val="2"/>
      </rPr>
      <t xml:space="preserve">+</t>
    </r>
    <r>
      <rPr>
        <sz val="11"/>
        <rFont val="Noto Sans"/>
        <family val="2"/>
      </rPr>
      <t xml:space="preserve">销项税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应收利息净增加</t>
    </r>
  </si>
  <si>
    <t xml:space="preserve">    收到其他与经营活动有关的现金                  </t>
  </si>
  <si>
    <t xml:space="preserve">经营活动现金流入小计                              </t>
  </si>
  <si>
    <t xml:space="preserve">    客户贷款及垫款净增加额                       </t>
  </si>
  <si>
    <t xml:space="preserve">  拆出资金及买入返售金融资产净增加额</t>
  </si>
  <si>
    <t xml:space="preserve">    存放中央银行和同业款项净增加额                </t>
  </si>
  <si>
    <t xml:space="preserve">    支付利息、手续费及佣金的现金                  </t>
  </si>
  <si>
    <t xml:space="preserve">    支付给职工以及为职工支付的现金                </t>
  </si>
  <si>
    <t xml:space="preserve">扣除未支付的个税</t>
  </si>
  <si>
    <t xml:space="preserve">    支付的各项税费                                </t>
  </si>
  <si>
    <t xml:space="preserve">    支付其他与经营活动有关的现金                  </t>
  </si>
  <si>
    <t xml:space="preserve">费用总和</t>
  </si>
  <si>
    <t xml:space="preserve">经营活动现金流出小计                              </t>
  </si>
  <si>
    <t xml:space="preserve">折旧及摊销</t>
  </si>
  <si>
    <t xml:space="preserve">    经营活动产生的现金流量净额                    </t>
  </si>
  <si>
    <t xml:space="preserve">工资</t>
  </si>
  <si>
    <t xml:space="preserve">二、投资活动产生的现金流量：                      </t>
  </si>
  <si>
    <t xml:space="preserve">应付未付款</t>
  </si>
  <si>
    <t xml:space="preserve">    收回投资收到的现金                            </t>
  </si>
  <si>
    <t xml:space="preserve">其他应收款增加</t>
  </si>
  <si>
    <t xml:space="preserve">    取得投资收益收到的现金                       </t>
  </si>
  <si>
    <t xml:space="preserve">    处置固定资产和其他资产所收到的现金</t>
  </si>
  <si>
    <t xml:space="preserve">    收到与其他与投资活动有关的现金                  </t>
  </si>
  <si>
    <t xml:space="preserve">投资活动现金流入小计                              </t>
  </si>
  <si>
    <t xml:space="preserve">    投资支付的现金                                </t>
  </si>
  <si>
    <t xml:space="preserve">    购建固定资产、无形资产和其他长期资产支付的现金</t>
  </si>
  <si>
    <t xml:space="preserve">    支付其他与投资活动有关的现金                  </t>
  </si>
  <si>
    <t xml:space="preserve">营业外收入</t>
  </si>
  <si>
    <t xml:space="preserve">投资活动现金流出小计                              </t>
  </si>
  <si>
    <t xml:space="preserve">合计</t>
  </si>
  <si>
    <t xml:space="preserve">投资活动产生的现金流量净额                        </t>
  </si>
  <si>
    <t xml:space="preserve">三、筹资活动产生的现金流量：                      </t>
  </si>
  <si>
    <t xml:space="preserve">    吸收投资收到的现金                            </t>
  </si>
  <si>
    <t xml:space="preserve">    其中：子公司吸收少数股东投资收到的现金        </t>
  </si>
  <si>
    <t xml:space="preserve">    发行债券收到的现金                            </t>
  </si>
  <si>
    <t xml:space="preserve">    收到其他与筹资活动有关的现金                  </t>
  </si>
  <si>
    <t xml:space="preserve">筹资活动现金流入小计                              </t>
  </si>
  <si>
    <t xml:space="preserve">    偿还债务支付的现金                            </t>
  </si>
  <si>
    <t xml:space="preserve">    分配股利、利润或偿付利息支付的现金            </t>
  </si>
  <si>
    <t xml:space="preserve">    其中：子公司支付给少数股东的股利、利润        </t>
  </si>
  <si>
    <t xml:space="preserve">    支付其他与筹资活动有关的现金                  </t>
  </si>
  <si>
    <t xml:space="preserve">筹资活动现金流出小计                              </t>
  </si>
  <si>
    <t xml:space="preserve">筹资活动产生的现金流量净额                        </t>
  </si>
  <si>
    <t xml:space="preserve">四、汇率变动对现金及现金等价物的影响        </t>
  </si>
  <si>
    <t xml:space="preserve">五、现金及现金等价物净增加额                      </t>
  </si>
  <si>
    <t xml:space="preserve">    加：期初现金及现金等价物余额                  </t>
  </si>
  <si>
    <t xml:space="preserve">六、期末现金及现金等价物余额                      </t>
  </si>
  <si>
    <r>
      <rPr>
        <sz val="10"/>
        <rFont val="Noto Sans"/>
        <family val="2"/>
      </rPr>
      <t xml:space="preserve">单位负责人</t>
    </r>
    <r>
      <rPr>
        <sz val="10"/>
        <rFont val="宋体"/>
        <family val="0"/>
        <charset val="134"/>
      </rPr>
      <t xml:space="preserve">:                     </t>
    </r>
    <r>
      <rPr>
        <sz val="10"/>
        <rFont val="Noto Sans"/>
        <family val="2"/>
      </rPr>
      <t xml:space="preserve">会计机构负责人：</t>
    </r>
  </si>
  <si>
    <r>
      <rPr>
        <sz val="10"/>
        <rFont val="Noto Sans"/>
        <family val="2"/>
      </rPr>
      <t xml:space="preserve"> 复核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　</t>
    </r>
  </si>
  <si>
    <t xml:space="preserve">制表人：</t>
  </si>
  <si>
    <t xml:space="preserve">现金流量表补充表：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度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将净利润调节为经营活动现金流量：</t>
    </r>
  </si>
  <si>
    <t xml:space="preserve">——</t>
  </si>
  <si>
    <t xml:space="preserve">　净利润</t>
  </si>
  <si>
    <t xml:space="preserve">　加：资产减值准备</t>
  </si>
  <si>
    <t xml:space="preserve">　　　固定资产折旧、油气资产折耗、生产性生物资产折旧</t>
  </si>
  <si>
    <t xml:space="preserve">　　　无形资产摊销</t>
  </si>
  <si>
    <t xml:space="preserve">　　　长期待摊费用摊销</t>
  </si>
  <si>
    <t xml:space="preserve">　　　处置固定资产、无形资产和其他长期资产的损失（收益以“－”号填列）</t>
  </si>
  <si>
    <t xml:space="preserve">　　　固定资产报废损失（收益以“－”号填列）</t>
  </si>
  <si>
    <t xml:space="preserve">　　　公允价值变动损失（收益以“－”号填列）</t>
  </si>
  <si>
    <t xml:space="preserve">　　　财务费用（收益以“－”号填列）</t>
  </si>
  <si>
    <t xml:space="preserve">　　　投资损失（收益以“－”号填列）</t>
  </si>
  <si>
    <t xml:space="preserve">　　　递延所得税资产减少（增加以“－”号填列）</t>
  </si>
  <si>
    <t xml:space="preserve">贷款增加等</t>
  </si>
  <si>
    <t xml:space="preserve">　　　递延所得税负债增加（减少以“－”号填列）</t>
  </si>
  <si>
    <t xml:space="preserve">准备金</t>
  </si>
  <si>
    <t xml:space="preserve">　　　存货的减少（增加以“－”号填列）</t>
  </si>
  <si>
    <t xml:space="preserve">债券外的应收息增加</t>
  </si>
  <si>
    <t xml:space="preserve">　　　经营性应收项目的减少（增加以“－”号填列）</t>
  </si>
  <si>
    <t xml:space="preserve">其他应收款中经营性减少</t>
  </si>
  <si>
    <t xml:space="preserve">　　　经营性应付项目的增加（减少以“－”号填列）</t>
  </si>
  <si>
    <t xml:space="preserve">扣除应付股利外的负债增加</t>
  </si>
  <si>
    <t xml:space="preserve">　　　其他</t>
  </si>
  <si>
    <t xml:space="preserve">其他应付其他</t>
  </si>
  <si>
    <t xml:space="preserve">　　　经营活动产生的现金流量净额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不涉及现金收支的重大投资和筹资活动：</t>
    </r>
  </si>
  <si>
    <t xml:space="preserve">　债务转为资本</t>
  </si>
  <si>
    <t xml:space="preserve">　一年内到期的可转换公司债券</t>
  </si>
  <si>
    <t xml:space="preserve">　融资租入固定资产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现金及现金等价物净变动情况：</t>
    </r>
  </si>
  <si>
    <t xml:space="preserve">　现金的期末余额</t>
  </si>
  <si>
    <t xml:space="preserve">　减：现金的期初余额</t>
  </si>
  <si>
    <t xml:space="preserve">　加：现金等价物的期末余额</t>
  </si>
  <si>
    <t xml:space="preserve">　减：现金等价物的期初余额</t>
  </si>
  <si>
    <t xml:space="preserve">　现金及现金等价物净增加额</t>
  </si>
  <si>
    <t xml:space="preserve">一、现金</t>
  </si>
  <si>
    <t xml:space="preserve">　其中：库存现金</t>
  </si>
  <si>
    <t xml:space="preserve">　　可随时用于支付的银行存款</t>
  </si>
  <si>
    <t xml:space="preserve">　　可随时用于支付的其他货币资金</t>
  </si>
  <si>
    <t xml:space="preserve">　　可用于支付的存放中央银行款项</t>
  </si>
  <si>
    <t xml:space="preserve">　　存放同业款项</t>
  </si>
  <si>
    <t xml:space="preserve">二、现金等价物</t>
  </si>
  <si>
    <t xml:space="preserve">　其中：三个月内到期的投资</t>
  </si>
  <si>
    <t xml:space="preserve">三、期末现金及现金等价物余额</t>
  </si>
  <si>
    <t xml:space="preserve">　其中：母公司或集团内子公司使用受限制的现金和现金等价物</t>
  </si>
  <si>
    <t xml:space="preserve">经营</t>
  </si>
  <si>
    <t xml:space="preserve">现金</t>
  </si>
  <si>
    <t xml:space="preserve">江  西  省  农  村  信  用  社  损  益  表</t>
  </si>
  <si>
    <r>
      <rPr>
        <sz val="10.5"/>
        <rFont val="Noto Sans"/>
        <family val="2"/>
      </rPr>
      <t xml:space="preserve">编制单位：江西上高农村商业银行股份有限公司                                       </t>
    </r>
    <r>
      <rPr>
        <sz val="10.5"/>
        <rFont val="楷体_GB2312"/>
        <family val="3"/>
        <charset val="134"/>
      </rPr>
      <t xml:space="preserve">2019</t>
    </r>
    <r>
      <rPr>
        <sz val="10.5"/>
        <rFont val="Noto Sans"/>
        <family val="2"/>
      </rPr>
      <t xml:space="preserve">年</t>
    </r>
    <r>
      <rPr>
        <sz val="10.5"/>
        <rFont val="楷体_GB2312"/>
        <family val="3"/>
        <charset val="134"/>
      </rPr>
      <t xml:space="preserve">01</t>
    </r>
    <r>
      <rPr>
        <sz val="10.5"/>
        <rFont val="Noto Sans"/>
        <family val="2"/>
      </rPr>
      <t xml:space="preserve">月</t>
    </r>
    <r>
      <rPr>
        <sz val="10.5"/>
        <rFont val="楷体_GB2312"/>
        <family val="3"/>
        <charset val="134"/>
      </rPr>
      <t xml:space="preserve">-2019</t>
    </r>
    <r>
      <rPr>
        <sz val="10.5"/>
        <rFont val="Noto Sans"/>
        <family val="2"/>
      </rPr>
      <t xml:space="preserve">年</t>
    </r>
    <r>
      <rPr>
        <sz val="10.5"/>
        <rFont val="楷体_GB2312"/>
        <family val="3"/>
        <charset val="134"/>
      </rPr>
      <t xml:space="preserve">12</t>
    </r>
    <r>
      <rPr>
        <sz val="10.5"/>
        <rFont val="Noto Sans"/>
        <family val="2"/>
      </rPr>
      <t xml:space="preserve">月</t>
    </r>
  </si>
  <si>
    <t xml:space="preserve">        项目名称        </t>
  </si>
  <si>
    <r>
      <rPr>
        <sz val="10.5"/>
        <rFont val="楷体_GB2312"/>
        <family val="3"/>
        <charset val="134"/>
      </rPr>
      <t xml:space="preserve">3.</t>
    </r>
    <r>
      <rPr>
        <sz val="10.5"/>
        <rFont val="Noto Sans"/>
        <family val="2"/>
      </rPr>
      <t xml:space="preserve">股利</t>
    </r>
  </si>
  <si>
    <r>
      <rPr>
        <b val="true"/>
        <sz val="10.5"/>
        <rFont val="楷体_GB2312"/>
        <family val="3"/>
        <charset val="134"/>
      </rPr>
      <t xml:space="preserve">6011</t>
    </r>
    <r>
      <rPr>
        <b val="true"/>
        <sz val="10.5"/>
        <rFont val="Noto Sans"/>
        <family val="2"/>
      </rPr>
      <t xml:space="preserve">利息收入</t>
    </r>
  </si>
  <si>
    <r>
      <rPr>
        <sz val="10.5"/>
        <rFont val="楷体_GB2312"/>
        <family val="3"/>
        <charset val="134"/>
      </rPr>
      <t xml:space="preserve">4.</t>
    </r>
    <r>
      <rPr>
        <sz val="10.5"/>
        <rFont val="Noto Sans"/>
        <family val="2"/>
      </rPr>
      <t xml:space="preserve">其他投资收益</t>
    </r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农户贷款利息收入</t>
    </r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农村经济组织贷款利息收入</t>
    </r>
  </si>
  <si>
    <r>
      <rPr>
        <b val="true"/>
        <sz val="10.5"/>
        <rFont val="楷体_GB2312"/>
        <family val="3"/>
        <charset val="134"/>
      </rPr>
      <t xml:space="preserve">6411</t>
    </r>
    <r>
      <rPr>
        <b val="true"/>
        <sz val="10.5"/>
        <rFont val="Noto Sans"/>
        <family val="2"/>
      </rPr>
      <t xml:space="preserve">利息支出</t>
    </r>
  </si>
  <si>
    <r>
      <rPr>
        <sz val="10.5"/>
        <rFont val="楷体_GB2312"/>
        <family val="3"/>
        <charset val="134"/>
      </rPr>
      <t xml:space="preserve">3.</t>
    </r>
    <r>
      <rPr>
        <sz val="10.5"/>
        <rFont val="Noto Sans"/>
        <family val="2"/>
      </rPr>
      <t xml:space="preserve">农村企业贷款利息收入</t>
    </r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单位活期存款利息支出</t>
    </r>
  </si>
  <si>
    <r>
      <rPr>
        <sz val="10.5"/>
        <rFont val="楷体_GB2312"/>
        <family val="3"/>
        <charset val="134"/>
      </rPr>
      <t xml:space="preserve">4.</t>
    </r>
    <r>
      <rPr>
        <sz val="10.5"/>
        <rFont val="Noto Sans"/>
        <family val="2"/>
      </rPr>
      <t xml:space="preserve">非农贷款利息收入</t>
    </r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单位定期存款利息支出</t>
    </r>
  </si>
  <si>
    <r>
      <rPr>
        <sz val="10.5"/>
        <rFont val="楷体_GB2312"/>
        <family val="3"/>
        <charset val="134"/>
      </rPr>
      <t xml:space="preserve">5.</t>
    </r>
    <r>
      <rPr>
        <sz val="10.5"/>
        <rFont val="Noto Sans"/>
        <family val="2"/>
      </rPr>
      <t xml:space="preserve">信用卡透支利息收入</t>
    </r>
  </si>
  <si>
    <r>
      <rPr>
        <sz val="10.5"/>
        <rFont val="楷体_GB2312"/>
        <family val="3"/>
        <charset val="134"/>
      </rPr>
      <t xml:space="preserve">3.</t>
    </r>
    <r>
      <rPr>
        <sz val="10.5"/>
        <rFont val="Noto Sans"/>
        <family val="2"/>
      </rPr>
      <t xml:space="preserve">个人活期存款利息支出</t>
    </r>
  </si>
  <si>
    <r>
      <rPr>
        <sz val="10.5"/>
        <rFont val="楷体_GB2312"/>
        <family val="3"/>
        <charset val="134"/>
      </rPr>
      <t xml:space="preserve">6.</t>
    </r>
    <r>
      <rPr>
        <sz val="10.5"/>
        <rFont val="Noto Sans"/>
        <family val="2"/>
      </rPr>
      <t xml:space="preserve">贴现利息收入</t>
    </r>
  </si>
  <si>
    <r>
      <rPr>
        <sz val="10.5"/>
        <rFont val="楷体_GB2312"/>
        <family val="3"/>
        <charset val="134"/>
      </rPr>
      <t xml:space="preserve">4.</t>
    </r>
    <r>
      <rPr>
        <sz val="10.5"/>
        <rFont val="Noto Sans"/>
        <family val="2"/>
      </rPr>
      <t xml:space="preserve">个人定期存款利息支出</t>
    </r>
  </si>
  <si>
    <r>
      <rPr>
        <sz val="10.5"/>
        <rFont val="楷体_GB2312"/>
        <family val="3"/>
        <charset val="134"/>
      </rPr>
      <t xml:space="preserve">7.</t>
    </r>
    <r>
      <rPr>
        <sz val="10.5"/>
        <rFont val="Noto Sans"/>
        <family val="2"/>
      </rPr>
      <t xml:space="preserve">贸易融资利息收入</t>
    </r>
  </si>
  <si>
    <r>
      <rPr>
        <sz val="10.5"/>
        <rFont val="楷体_GB2312"/>
        <family val="3"/>
        <charset val="134"/>
      </rPr>
      <t xml:space="preserve">5.</t>
    </r>
    <r>
      <rPr>
        <sz val="10.5"/>
        <rFont val="Noto Sans"/>
        <family val="2"/>
      </rPr>
      <t xml:space="preserve">财政性存款利息支出</t>
    </r>
  </si>
  <si>
    <r>
      <rPr>
        <sz val="10.5"/>
        <rFont val="楷体_GB2312"/>
        <family val="3"/>
        <charset val="134"/>
      </rPr>
      <t xml:space="preserve">8.</t>
    </r>
    <r>
      <rPr>
        <sz val="10.5"/>
        <rFont val="Noto Sans"/>
        <family val="2"/>
      </rPr>
      <t xml:space="preserve">垫款利息收入</t>
    </r>
  </si>
  <si>
    <r>
      <rPr>
        <sz val="10.5"/>
        <rFont val="楷体_GB2312"/>
        <family val="3"/>
        <charset val="134"/>
      </rPr>
      <t xml:space="preserve">6.</t>
    </r>
    <r>
      <rPr>
        <sz val="10.5"/>
        <rFont val="Noto Sans"/>
        <family val="2"/>
      </rPr>
      <t xml:space="preserve">保证金存款利息支出</t>
    </r>
  </si>
  <si>
    <r>
      <rPr>
        <sz val="10.5"/>
        <rFont val="楷体_GB2312"/>
        <family val="3"/>
        <charset val="134"/>
      </rPr>
      <t xml:space="preserve">9.</t>
    </r>
    <r>
      <rPr>
        <sz val="10.5"/>
        <rFont val="Noto Sans"/>
        <family val="2"/>
      </rPr>
      <t xml:space="preserve">已减值贷款利息收入</t>
    </r>
  </si>
  <si>
    <r>
      <rPr>
        <sz val="10.5"/>
        <rFont val="楷体_GB2312"/>
        <family val="3"/>
        <charset val="134"/>
      </rPr>
      <t xml:space="preserve">7.</t>
    </r>
    <r>
      <rPr>
        <sz val="10.5"/>
        <rFont val="Noto Sans"/>
        <family val="2"/>
      </rPr>
      <t xml:space="preserve">其他利息支出</t>
    </r>
  </si>
  <si>
    <r>
      <rPr>
        <sz val="10.5"/>
        <rFont val="楷体_GB2312"/>
        <family val="3"/>
        <charset val="134"/>
      </rPr>
      <t xml:space="preserve">10.</t>
    </r>
    <r>
      <rPr>
        <sz val="10.5"/>
        <rFont val="Noto Sans"/>
        <family val="2"/>
      </rPr>
      <t xml:space="preserve">其他利息收入</t>
    </r>
  </si>
  <si>
    <r>
      <rPr>
        <b val="true"/>
        <sz val="10.5"/>
        <rFont val="楷体_GB2312"/>
        <family val="3"/>
        <charset val="134"/>
      </rPr>
      <t xml:space="preserve">6412</t>
    </r>
    <r>
      <rPr>
        <b val="true"/>
        <sz val="10.5"/>
        <rFont val="Noto Sans"/>
        <family val="2"/>
      </rPr>
      <t xml:space="preserve">金融机构往来支出</t>
    </r>
  </si>
  <si>
    <r>
      <rPr>
        <b val="true"/>
        <sz val="10.5"/>
        <rFont val="楷体_GB2312"/>
        <family val="3"/>
        <charset val="134"/>
      </rPr>
      <t xml:space="preserve">6012</t>
    </r>
    <r>
      <rPr>
        <b val="true"/>
        <sz val="10.5"/>
        <rFont val="Noto Sans"/>
        <family val="2"/>
      </rPr>
      <t xml:space="preserve">金融机构往来收入</t>
    </r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向中央银行借款利息支出</t>
    </r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存放中央银行款项利息收入</t>
    </r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系统内上存款项利息支出</t>
    </r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存放同业款利息收入</t>
    </r>
  </si>
  <si>
    <r>
      <rPr>
        <sz val="10.5"/>
        <rFont val="楷体_GB2312"/>
        <family val="3"/>
        <charset val="134"/>
      </rPr>
      <t xml:space="preserve">3.</t>
    </r>
    <r>
      <rPr>
        <sz val="10.5"/>
        <rFont val="Noto Sans"/>
        <family val="2"/>
      </rPr>
      <t xml:space="preserve">系统内拆入款项利息支出</t>
    </r>
  </si>
  <si>
    <r>
      <rPr>
        <sz val="10.5"/>
        <rFont val="楷体_GB2312"/>
        <family val="3"/>
        <charset val="134"/>
      </rPr>
      <t xml:space="preserve">3.</t>
    </r>
    <r>
      <rPr>
        <sz val="10.5"/>
        <rFont val="Noto Sans"/>
        <family val="2"/>
      </rPr>
      <t xml:space="preserve">存放系统内款项利息收入</t>
    </r>
  </si>
  <si>
    <r>
      <rPr>
        <sz val="10.5"/>
        <rFont val="楷体_GB2312"/>
        <family val="3"/>
        <charset val="134"/>
      </rPr>
      <t xml:space="preserve">4.</t>
    </r>
    <r>
      <rPr>
        <sz val="10.5"/>
        <rFont val="Noto Sans"/>
        <family val="2"/>
      </rPr>
      <t xml:space="preserve">同业存放款利息支出</t>
    </r>
  </si>
  <si>
    <r>
      <rPr>
        <sz val="10.5"/>
        <rFont val="楷体_GB2312"/>
        <family val="3"/>
        <charset val="134"/>
      </rPr>
      <t xml:space="preserve">4.</t>
    </r>
    <r>
      <rPr>
        <sz val="10.5"/>
        <rFont val="Noto Sans"/>
        <family val="2"/>
      </rPr>
      <t xml:space="preserve">拆放同业款项利息收入</t>
    </r>
  </si>
  <si>
    <r>
      <rPr>
        <sz val="10.5"/>
        <rFont val="楷体_GB2312"/>
        <family val="3"/>
        <charset val="134"/>
      </rPr>
      <t xml:space="preserve">5.</t>
    </r>
    <r>
      <rPr>
        <sz val="10.5"/>
        <rFont val="Noto Sans"/>
        <family val="2"/>
      </rPr>
      <t xml:space="preserve">同业拆入款项利息支出</t>
    </r>
  </si>
  <si>
    <r>
      <rPr>
        <sz val="10.5"/>
        <rFont val="楷体_GB2312"/>
        <family val="3"/>
        <charset val="134"/>
      </rPr>
      <t xml:space="preserve">5.</t>
    </r>
    <r>
      <rPr>
        <sz val="10.5"/>
        <rFont val="Noto Sans"/>
        <family val="2"/>
      </rPr>
      <t xml:space="preserve">拆放系统内款项利息收入</t>
    </r>
  </si>
  <si>
    <r>
      <rPr>
        <sz val="10.5"/>
        <rFont val="楷体_GB2312"/>
        <family val="3"/>
        <charset val="134"/>
      </rPr>
      <t xml:space="preserve">6.</t>
    </r>
    <r>
      <rPr>
        <sz val="10.5"/>
        <rFont val="Noto Sans"/>
        <family val="2"/>
      </rPr>
      <t xml:space="preserve">卖出回购金融资产利息支出</t>
    </r>
  </si>
  <si>
    <r>
      <rPr>
        <sz val="10.5"/>
        <rFont val="楷体_GB2312"/>
        <family val="3"/>
        <charset val="134"/>
      </rPr>
      <t xml:space="preserve">6.</t>
    </r>
    <r>
      <rPr>
        <sz val="10.5"/>
        <rFont val="Noto Sans"/>
        <family val="2"/>
      </rPr>
      <t xml:space="preserve">存出保证金利息收入</t>
    </r>
  </si>
  <si>
    <r>
      <rPr>
        <sz val="10.5"/>
        <rFont val="楷体_GB2312"/>
        <family val="3"/>
        <charset val="134"/>
      </rPr>
      <t xml:space="preserve">7.</t>
    </r>
    <r>
      <rPr>
        <sz val="10.5"/>
        <rFont val="Noto Sans"/>
        <family val="2"/>
      </rPr>
      <t xml:space="preserve">转（再）贴现利息支出</t>
    </r>
  </si>
  <si>
    <r>
      <rPr>
        <sz val="10.5"/>
        <rFont val="楷体_GB2312"/>
        <family val="3"/>
        <charset val="134"/>
      </rPr>
      <t xml:space="preserve">7.</t>
    </r>
    <r>
      <rPr>
        <sz val="10.5"/>
        <rFont val="Noto Sans"/>
        <family val="2"/>
      </rPr>
      <t xml:space="preserve">买入返售金融资产利息收入</t>
    </r>
  </si>
  <si>
    <r>
      <rPr>
        <sz val="10.5"/>
        <rFont val="楷体_GB2312"/>
        <family val="3"/>
        <charset val="134"/>
      </rPr>
      <t xml:space="preserve">8.</t>
    </r>
    <r>
      <rPr>
        <sz val="10.5"/>
        <rFont val="Noto Sans"/>
        <family val="2"/>
      </rPr>
      <t xml:space="preserve">其他金融机构往来支出</t>
    </r>
  </si>
  <si>
    <r>
      <rPr>
        <sz val="10.5"/>
        <rFont val="楷体_GB2312"/>
        <family val="3"/>
        <charset val="134"/>
      </rPr>
      <t xml:space="preserve">8.</t>
    </r>
    <r>
      <rPr>
        <sz val="10.5"/>
        <rFont val="Noto Sans"/>
        <family val="2"/>
      </rPr>
      <t xml:space="preserve">转（再）贴现利息收入</t>
    </r>
  </si>
  <si>
    <r>
      <rPr>
        <b val="true"/>
        <sz val="10.5"/>
        <rFont val="楷体_GB2312"/>
        <family val="3"/>
        <charset val="134"/>
      </rPr>
      <t xml:space="preserve">6421</t>
    </r>
    <r>
      <rPr>
        <b val="true"/>
        <sz val="10.5"/>
        <rFont val="Noto Sans"/>
        <family val="2"/>
      </rPr>
      <t xml:space="preserve">手续费及佣金支出</t>
    </r>
  </si>
  <si>
    <r>
      <rPr>
        <sz val="10.5"/>
        <rFont val="楷体_GB2312"/>
        <family val="3"/>
        <charset val="134"/>
      </rPr>
      <t xml:space="preserve">9.</t>
    </r>
    <r>
      <rPr>
        <sz val="10.5"/>
        <rFont val="Noto Sans"/>
        <family val="2"/>
      </rPr>
      <t xml:space="preserve">其他金融机构往来收入</t>
    </r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银行卡业务手续费支出</t>
    </r>
  </si>
  <si>
    <r>
      <rPr>
        <b val="true"/>
        <sz val="10.5"/>
        <rFont val="楷体_GB2312"/>
        <family val="3"/>
        <charset val="134"/>
      </rPr>
      <t xml:space="preserve">6021</t>
    </r>
    <r>
      <rPr>
        <b val="true"/>
        <sz val="10.5"/>
        <rFont val="Noto Sans"/>
        <family val="2"/>
      </rPr>
      <t xml:space="preserve">手续费及佣金收入</t>
    </r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结算业务手续费支出</t>
    </r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银行卡业务手续费收入</t>
    </r>
  </si>
  <si>
    <r>
      <rPr>
        <sz val="10.5"/>
        <rFont val="楷体_GB2312"/>
        <family val="3"/>
        <charset val="134"/>
      </rPr>
      <t xml:space="preserve">3.</t>
    </r>
    <r>
      <rPr>
        <sz val="10.5"/>
        <rFont val="Noto Sans"/>
        <family val="2"/>
      </rPr>
      <t xml:space="preserve">代理业务手续费支出</t>
    </r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结算业务手续费收入</t>
    </r>
  </si>
  <si>
    <r>
      <rPr>
        <sz val="10.5"/>
        <rFont val="楷体_GB2312"/>
        <family val="3"/>
        <charset val="134"/>
      </rPr>
      <t xml:space="preserve">4.</t>
    </r>
    <r>
      <rPr>
        <sz val="10.5"/>
        <rFont val="Noto Sans"/>
        <family val="2"/>
      </rPr>
      <t xml:space="preserve">其他手续费支出</t>
    </r>
  </si>
  <si>
    <r>
      <rPr>
        <sz val="10.5"/>
        <rFont val="楷体_GB2312"/>
        <family val="3"/>
        <charset val="134"/>
      </rPr>
      <t xml:space="preserve">3.</t>
    </r>
    <r>
      <rPr>
        <sz val="10.5"/>
        <rFont val="Noto Sans"/>
        <family val="2"/>
      </rPr>
      <t xml:space="preserve">外汇业务手续费收入</t>
    </r>
  </si>
  <si>
    <r>
      <rPr>
        <sz val="10.5"/>
        <rFont val="楷体_GB2312"/>
        <family val="3"/>
        <charset val="134"/>
      </rPr>
      <t xml:space="preserve">5.</t>
    </r>
    <r>
      <rPr>
        <sz val="10.5"/>
        <rFont val="Noto Sans"/>
        <family val="2"/>
      </rPr>
      <t xml:space="preserve">其他中间业务支出</t>
    </r>
  </si>
  <si>
    <r>
      <rPr>
        <sz val="10.5"/>
        <rFont val="楷体_GB2312"/>
        <family val="3"/>
        <charset val="134"/>
      </rPr>
      <t xml:space="preserve">4.</t>
    </r>
    <r>
      <rPr>
        <sz val="10.5"/>
        <rFont val="Noto Sans"/>
        <family val="2"/>
      </rPr>
      <t xml:space="preserve">代理业务手续费收入</t>
    </r>
  </si>
  <si>
    <r>
      <rPr>
        <b val="true"/>
        <sz val="10.5"/>
        <rFont val="楷体_GB2312"/>
        <family val="3"/>
        <charset val="134"/>
      </rPr>
      <t xml:space="preserve">6601</t>
    </r>
    <r>
      <rPr>
        <b val="true"/>
        <sz val="10.5"/>
        <rFont val="Noto Sans"/>
        <family val="2"/>
      </rPr>
      <t xml:space="preserve">业务及管理费用</t>
    </r>
  </si>
  <si>
    <r>
      <rPr>
        <sz val="10.5"/>
        <rFont val="楷体_GB2312"/>
        <family val="3"/>
        <charset val="134"/>
      </rPr>
      <t xml:space="preserve">5.</t>
    </r>
    <r>
      <rPr>
        <sz val="10.5"/>
        <rFont val="Noto Sans"/>
        <family val="2"/>
      </rPr>
      <t xml:space="preserve">担保业务手续费收入</t>
    </r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业务宣传费</t>
    </r>
  </si>
  <si>
    <r>
      <rPr>
        <sz val="10.5"/>
        <rFont val="楷体_GB2312"/>
        <family val="3"/>
        <charset val="134"/>
      </rPr>
      <t xml:space="preserve">6.</t>
    </r>
    <r>
      <rPr>
        <sz val="10.5"/>
        <rFont val="Noto Sans"/>
        <family val="2"/>
      </rPr>
      <t xml:space="preserve">账户管理费收入</t>
    </r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广告费</t>
    </r>
  </si>
  <si>
    <r>
      <rPr>
        <sz val="10.5"/>
        <rFont val="楷体_GB2312"/>
        <family val="3"/>
        <charset val="134"/>
      </rPr>
      <t xml:space="preserve">7.</t>
    </r>
    <r>
      <rPr>
        <sz val="10.5"/>
        <rFont val="Noto Sans"/>
        <family val="2"/>
      </rPr>
      <t xml:space="preserve">其他手续费及佣金收入</t>
    </r>
  </si>
  <si>
    <r>
      <rPr>
        <sz val="10.5"/>
        <rFont val="楷体_GB2312"/>
        <family val="3"/>
        <charset val="134"/>
      </rPr>
      <t xml:space="preserve">3.</t>
    </r>
    <r>
      <rPr>
        <sz val="10.5"/>
        <rFont val="Noto Sans"/>
        <family val="2"/>
      </rPr>
      <t xml:space="preserve">印刷费</t>
    </r>
  </si>
  <si>
    <r>
      <rPr>
        <b val="true"/>
        <sz val="10.5"/>
        <rFont val="楷体_GB2312"/>
        <family val="3"/>
        <charset val="134"/>
      </rPr>
      <t xml:space="preserve">6051</t>
    </r>
    <r>
      <rPr>
        <b val="true"/>
        <sz val="10.5"/>
        <rFont val="Noto Sans"/>
        <family val="2"/>
      </rPr>
      <t xml:space="preserve">其他业务收入</t>
    </r>
  </si>
  <si>
    <r>
      <rPr>
        <sz val="10.5"/>
        <rFont val="楷体_GB2312"/>
        <family val="3"/>
        <charset val="134"/>
      </rPr>
      <t xml:space="preserve">4.</t>
    </r>
    <r>
      <rPr>
        <sz val="10.5"/>
        <rFont val="Noto Sans"/>
        <family val="2"/>
      </rPr>
      <t xml:space="preserve">业务招待费</t>
    </r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投资性房地产租赁收入</t>
    </r>
  </si>
  <si>
    <r>
      <rPr>
        <sz val="10.5"/>
        <rFont val="楷体_GB2312"/>
        <family val="3"/>
        <charset val="134"/>
      </rPr>
      <t xml:space="preserve">5.</t>
    </r>
    <r>
      <rPr>
        <sz val="10.5"/>
        <rFont val="Noto Sans"/>
        <family val="2"/>
      </rPr>
      <t xml:space="preserve">电子设备运转费</t>
    </r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抵债资产租赁收入</t>
    </r>
  </si>
  <si>
    <r>
      <rPr>
        <sz val="10.5"/>
        <rFont val="楷体_GB2312"/>
        <family val="3"/>
        <charset val="134"/>
      </rPr>
      <t xml:space="preserve">6.</t>
    </r>
    <r>
      <rPr>
        <sz val="10.5"/>
        <rFont val="Noto Sans"/>
        <family val="2"/>
      </rPr>
      <t xml:space="preserve">钞币运送费</t>
    </r>
  </si>
  <si>
    <r>
      <rPr>
        <sz val="10.5"/>
        <rFont val="楷体_GB2312"/>
        <family val="3"/>
        <charset val="134"/>
      </rPr>
      <t xml:space="preserve">3.</t>
    </r>
    <r>
      <rPr>
        <sz val="10.5"/>
        <rFont val="Noto Sans"/>
        <family val="2"/>
      </rPr>
      <t xml:space="preserve">管理费收入</t>
    </r>
  </si>
  <si>
    <r>
      <rPr>
        <sz val="10.5"/>
        <rFont val="楷体_GB2312"/>
        <family val="3"/>
        <charset val="134"/>
      </rPr>
      <t xml:space="preserve">7.</t>
    </r>
    <r>
      <rPr>
        <sz val="10.5"/>
        <rFont val="Noto Sans"/>
        <family val="2"/>
      </rPr>
      <t xml:space="preserve">安全保卫费</t>
    </r>
  </si>
  <si>
    <r>
      <rPr>
        <sz val="10.5"/>
        <rFont val="楷体_GB2312"/>
        <family val="3"/>
        <charset val="134"/>
      </rPr>
      <t xml:space="preserve">4.</t>
    </r>
    <r>
      <rPr>
        <sz val="10.5"/>
        <rFont val="Noto Sans"/>
        <family val="2"/>
      </rPr>
      <t xml:space="preserve">其他业务收入</t>
    </r>
  </si>
  <si>
    <r>
      <rPr>
        <sz val="10.5"/>
        <rFont val="楷体_GB2312"/>
        <family val="3"/>
        <charset val="134"/>
      </rPr>
      <t xml:space="preserve">8.</t>
    </r>
    <r>
      <rPr>
        <sz val="10.5"/>
        <rFont val="Noto Sans"/>
        <family val="2"/>
      </rPr>
      <t xml:space="preserve">保险费</t>
    </r>
  </si>
  <si>
    <r>
      <rPr>
        <b val="true"/>
        <sz val="10.5"/>
        <rFont val="楷体_GB2312"/>
        <family val="3"/>
        <charset val="134"/>
      </rPr>
      <t xml:space="preserve">6061</t>
    </r>
    <r>
      <rPr>
        <b val="true"/>
        <sz val="10.5"/>
        <rFont val="Noto Sans"/>
        <family val="2"/>
      </rPr>
      <t xml:space="preserve">汇兑损益</t>
    </r>
  </si>
  <si>
    <r>
      <rPr>
        <sz val="10.5"/>
        <rFont val="楷体_GB2312"/>
        <family val="3"/>
        <charset val="134"/>
      </rPr>
      <t xml:space="preserve">9.</t>
    </r>
    <r>
      <rPr>
        <sz val="10.5"/>
        <rFont val="Noto Sans"/>
        <family val="2"/>
      </rPr>
      <t xml:space="preserve">邮电费</t>
    </r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代客外汇买卖损益</t>
    </r>
  </si>
  <si>
    <r>
      <rPr>
        <sz val="10.5"/>
        <rFont val="楷体_GB2312"/>
        <family val="3"/>
        <charset val="134"/>
      </rPr>
      <t xml:space="preserve">10.</t>
    </r>
    <r>
      <rPr>
        <sz val="10.5"/>
        <rFont val="Noto Sans"/>
        <family val="2"/>
      </rPr>
      <t xml:space="preserve">诉讼费</t>
    </r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自营外汇买卖损益</t>
    </r>
  </si>
  <si>
    <r>
      <rPr>
        <sz val="10.5"/>
        <rFont val="楷体_GB2312"/>
        <family val="3"/>
        <charset val="134"/>
      </rPr>
      <t xml:space="preserve">11.</t>
    </r>
    <r>
      <rPr>
        <sz val="10.5"/>
        <rFont val="Noto Sans"/>
        <family val="2"/>
      </rPr>
      <t xml:space="preserve">公证费</t>
    </r>
  </si>
  <si>
    <r>
      <rPr>
        <sz val="10.5"/>
        <rFont val="楷体_GB2312"/>
        <family val="3"/>
        <charset val="134"/>
      </rPr>
      <t xml:space="preserve">3.</t>
    </r>
    <r>
      <rPr>
        <sz val="10.5"/>
        <rFont val="Noto Sans"/>
        <family val="2"/>
      </rPr>
      <t xml:space="preserve">其他汇兑损益</t>
    </r>
  </si>
  <si>
    <r>
      <rPr>
        <sz val="10.5"/>
        <rFont val="楷体_GB2312"/>
        <family val="3"/>
        <charset val="134"/>
      </rPr>
      <t xml:space="preserve">12.</t>
    </r>
    <r>
      <rPr>
        <sz val="10.5"/>
        <rFont val="Noto Sans"/>
        <family val="2"/>
      </rPr>
      <t xml:space="preserve">咨询费</t>
    </r>
  </si>
  <si>
    <r>
      <rPr>
        <b val="true"/>
        <sz val="10.5"/>
        <rFont val="楷体_GB2312"/>
        <family val="3"/>
        <charset val="134"/>
      </rPr>
      <t xml:space="preserve">6101</t>
    </r>
    <r>
      <rPr>
        <b val="true"/>
        <sz val="10.5"/>
        <rFont val="Noto Sans"/>
        <family val="2"/>
      </rPr>
      <t xml:space="preserve">公允价值变动损益</t>
    </r>
  </si>
  <si>
    <r>
      <rPr>
        <sz val="10.5"/>
        <rFont val="楷体_GB2312"/>
        <family val="3"/>
        <charset val="134"/>
      </rPr>
      <t xml:space="preserve">13.</t>
    </r>
    <r>
      <rPr>
        <sz val="10.5"/>
        <rFont val="Noto Sans"/>
        <family val="2"/>
      </rPr>
      <t xml:space="preserve">审计费</t>
    </r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交易性金融资产公允价值变动损益</t>
    </r>
  </si>
  <si>
    <r>
      <rPr>
        <sz val="10.5"/>
        <rFont val="楷体_GB2312"/>
        <family val="3"/>
        <charset val="134"/>
      </rPr>
      <t xml:space="preserve">14.</t>
    </r>
    <r>
      <rPr>
        <sz val="10.5"/>
        <rFont val="Noto Sans"/>
        <family val="2"/>
      </rPr>
      <t xml:space="preserve">监管费</t>
    </r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交易性金融负债公允价值变动损益</t>
    </r>
  </si>
  <si>
    <r>
      <rPr>
        <sz val="10.5"/>
        <rFont val="楷体_GB2312"/>
        <family val="3"/>
        <charset val="134"/>
      </rPr>
      <t xml:space="preserve">15.</t>
    </r>
    <r>
      <rPr>
        <sz val="10.5"/>
        <rFont val="Noto Sans"/>
        <family val="2"/>
      </rPr>
      <t xml:space="preserve">技术转让费</t>
    </r>
  </si>
  <si>
    <r>
      <rPr>
        <sz val="10.5"/>
        <rFont val="楷体_GB2312"/>
        <family val="3"/>
        <charset val="134"/>
      </rPr>
      <t xml:space="preserve">3.</t>
    </r>
    <r>
      <rPr>
        <sz val="10.5"/>
        <rFont val="Noto Sans"/>
        <family val="2"/>
      </rPr>
      <t xml:space="preserve">衍生金融工具公允价值变动损益</t>
    </r>
  </si>
  <si>
    <r>
      <rPr>
        <sz val="10.5"/>
        <rFont val="楷体_GB2312"/>
        <family val="3"/>
        <charset val="134"/>
      </rPr>
      <t xml:space="preserve">16.</t>
    </r>
    <r>
      <rPr>
        <sz val="10.5"/>
        <rFont val="Noto Sans"/>
        <family val="2"/>
      </rPr>
      <t xml:space="preserve">研究开发费</t>
    </r>
  </si>
  <si>
    <r>
      <rPr>
        <sz val="10.5"/>
        <rFont val="楷体_GB2312"/>
        <family val="3"/>
        <charset val="134"/>
      </rPr>
      <t xml:space="preserve">4.</t>
    </r>
    <r>
      <rPr>
        <sz val="10.5"/>
        <rFont val="Noto Sans"/>
        <family val="2"/>
      </rPr>
      <t xml:space="preserve">其他公允价值变动损益</t>
    </r>
  </si>
  <si>
    <r>
      <rPr>
        <sz val="10.5"/>
        <rFont val="楷体_GB2312"/>
        <family val="3"/>
        <charset val="134"/>
      </rPr>
      <t xml:space="preserve">17.</t>
    </r>
    <r>
      <rPr>
        <sz val="10.5"/>
        <rFont val="Noto Sans"/>
        <family val="2"/>
      </rPr>
      <t xml:space="preserve">外事费</t>
    </r>
  </si>
  <si>
    <r>
      <rPr>
        <b val="true"/>
        <sz val="10.5"/>
        <rFont val="楷体_GB2312"/>
        <family val="3"/>
        <charset val="134"/>
      </rPr>
      <t xml:space="preserve">6111</t>
    </r>
    <r>
      <rPr>
        <b val="true"/>
        <sz val="10.5"/>
        <rFont val="Noto Sans"/>
        <family val="2"/>
      </rPr>
      <t xml:space="preserve">投资收益</t>
    </r>
  </si>
  <si>
    <r>
      <rPr>
        <sz val="10.5"/>
        <rFont val="楷体_GB2312"/>
        <family val="3"/>
        <charset val="134"/>
      </rPr>
      <t xml:space="preserve">18.</t>
    </r>
    <r>
      <rPr>
        <sz val="10.5"/>
        <rFont val="Noto Sans"/>
        <family val="2"/>
      </rPr>
      <t xml:space="preserve">公杂费</t>
    </r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债券利息收入</t>
    </r>
  </si>
  <si>
    <r>
      <rPr>
        <sz val="10.5"/>
        <rFont val="楷体_GB2312"/>
        <family val="3"/>
        <charset val="134"/>
      </rPr>
      <t xml:space="preserve">19.</t>
    </r>
    <r>
      <rPr>
        <sz val="10.5"/>
        <rFont val="Noto Sans"/>
        <family val="2"/>
      </rPr>
      <t xml:space="preserve">差旅费</t>
    </r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投资买卖差价</t>
    </r>
  </si>
  <si>
    <r>
      <rPr>
        <sz val="10.5"/>
        <rFont val="楷体_GB2312"/>
        <family val="3"/>
        <charset val="134"/>
      </rPr>
      <t xml:space="preserve">20.</t>
    </r>
    <r>
      <rPr>
        <sz val="10.5"/>
        <rFont val="Noto Sans"/>
        <family val="2"/>
      </rPr>
      <t xml:space="preserve">水电费</t>
    </r>
  </si>
  <si>
    <t xml:space="preserve">02.01.2020 14:57:55</t>
  </si>
  <si>
    <r>
      <rPr>
        <sz val="10.5"/>
        <rFont val="楷体_GB2312"/>
        <family val="3"/>
        <charset val="134"/>
      </rPr>
      <t xml:space="preserve">21.</t>
    </r>
    <r>
      <rPr>
        <sz val="10.5"/>
        <rFont val="Noto Sans"/>
        <family val="2"/>
      </rPr>
      <t xml:space="preserve">会议费</t>
    </r>
  </si>
  <si>
    <r>
      <rPr>
        <sz val="10.5"/>
        <rFont val="楷体_GB2312"/>
        <family val="3"/>
        <charset val="134"/>
      </rPr>
      <t xml:space="preserve">3.</t>
    </r>
    <r>
      <rPr>
        <sz val="10.5"/>
        <rFont val="Noto Sans"/>
        <family val="2"/>
      </rPr>
      <t xml:space="preserve">应收利息坏账损失</t>
    </r>
  </si>
  <si>
    <r>
      <rPr>
        <sz val="10.5"/>
        <rFont val="楷体_GB2312"/>
        <family val="3"/>
        <charset val="134"/>
      </rPr>
      <t xml:space="preserve">22.</t>
    </r>
    <r>
      <rPr>
        <sz val="10.5"/>
        <rFont val="Noto Sans"/>
        <family val="2"/>
      </rPr>
      <t xml:space="preserve">绿化费</t>
    </r>
  </si>
  <si>
    <r>
      <rPr>
        <sz val="10.5"/>
        <rFont val="楷体_GB2312"/>
        <family val="3"/>
        <charset val="134"/>
      </rPr>
      <t xml:space="preserve">4.</t>
    </r>
    <r>
      <rPr>
        <sz val="10.5"/>
        <rFont val="Noto Sans"/>
        <family val="2"/>
      </rPr>
      <t xml:space="preserve">其他应收款坏账损失</t>
    </r>
  </si>
  <si>
    <r>
      <rPr>
        <sz val="10.5"/>
        <rFont val="楷体_GB2312"/>
        <family val="3"/>
        <charset val="134"/>
      </rPr>
      <t xml:space="preserve">23.</t>
    </r>
    <r>
      <rPr>
        <sz val="10.5"/>
        <rFont val="Noto Sans"/>
        <family val="2"/>
      </rPr>
      <t xml:space="preserve">理（董）事会费</t>
    </r>
  </si>
  <si>
    <r>
      <rPr>
        <sz val="10.5"/>
        <rFont val="楷体_GB2312"/>
        <family val="3"/>
        <charset val="134"/>
      </rPr>
      <t xml:space="preserve">5.</t>
    </r>
    <r>
      <rPr>
        <sz val="10.5"/>
        <rFont val="Noto Sans"/>
        <family val="2"/>
      </rPr>
      <t xml:space="preserve">贷款减值损失</t>
    </r>
  </si>
  <si>
    <r>
      <rPr>
        <sz val="10.5"/>
        <rFont val="楷体_GB2312"/>
        <family val="3"/>
        <charset val="134"/>
      </rPr>
      <t xml:space="preserve">24.</t>
    </r>
    <r>
      <rPr>
        <sz val="10.5"/>
        <rFont val="Noto Sans"/>
        <family val="2"/>
      </rPr>
      <t xml:space="preserve">会费</t>
    </r>
  </si>
  <si>
    <r>
      <rPr>
        <sz val="10.5"/>
        <rFont val="楷体_GB2312"/>
        <family val="3"/>
        <charset val="134"/>
      </rPr>
      <t xml:space="preserve">6.</t>
    </r>
    <r>
      <rPr>
        <sz val="10.5"/>
        <rFont val="Noto Sans"/>
        <family val="2"/>
      </rPr>
      <t xml:space="preserve">可供出售金融资产减值损失</t>
    </r>
  </si>
  <si>
    <r>
      <rPr>
        <sz val="10.5"/>
        <rFont val="楷体_GB2312"/>
        <family val="3"/>
        <charset val="134"/>
      </rPr>
      <t xml:space="preserve">25.</t>
    </r>
    <r>
      <rPr>
        <sz val="10.5"/>
        <rFont val="Noto Sans"/>
        <family val="2"/>
      </rPr>
      <t xml:space="preserve">税费</t>
    </r>
  </si>
  <si>
    <r>
      <rPr>
        <sz val="10.5"/>
        <rFont val="楷体_GB2312"/>
        <family val="3"/>
        <charset val="134"/>
      </rPr>
      <t xml:space="preserve">7.</t>
    </r>
    <r>
      <rPr>
        <sz val="10.5"/>
        <rFont val="Noto Sans"/>
        <family val="2"/>
      </rPr>
      <t xml:space="preserve">持有至到期投资减值损失</t>
    </r>
  </si>
  <si>
    <r>
      <rPr>
        <sz val="10.5"/>
        <rFont val="楷体_GB2312"/>
        <family val="3"/>
        <charset val="134"/>
      </rPr>
      <t xml:space="preserve">26.</t>
    </r>
    <r>
      <rPr>
        <sz val="10.5"/>
        <rFont val="Noto Sans"/>
        <family val="2"/>
      </rPr>
      <t xml:space="preserve">交通工具耗用费</t>
    </r>
  </si>
  <si>
    <r>
      <rPr>
        <sz val="10.5"/>
        <rFont val="楷体_GB2312"/>
        <family val="3"/>
        <charset val="134"/>
      </rPr>
      <t xml:space="preserve">8.</t>
    </r>
    <r>
      <rPr>
        <sz val="10.5"/>
        <rFont val="Noto Sans"/>
        <family val="2"/>
      </rPr>
      <t xml:space="preserve">买入返售金融资产减值损失</t>
    </r>
  </si>
  <si>
    <r>
      <rPr>
        <sz val="10.5"/>
        <rFont val="楷体_GB2312"/>
        <family val="3"/>
        <charset val="134"/>
      </rPr>
      <t xml:space="preserve">27.</t>
    </r>
    <r>
      <rPr>
        <sz val="10.5"/>
        <rFont val="Noto Sans"/>
        <family val="2"/>
      </rPr>
      <t xml:space="preserve">开办费</t>
    </r>
  </si>
  <si>
    <r>
      <rPr>
        <sz val="10.5"/>
        <rFont val="楷体_GB2312"/>
        <family val="3"/>
        <charset val="134"/>
      </rPr>
      <t xml:space="preserve">9.</t>
    </r>
    <r>
      <rPr>
        <sz val="10.5"/>
        <rFont val="Noto Sans"/>
        <family val="2"/>
      </rPr>
      <t xml:space="preserve">长期股权投资减值损失</t>
    </r>
  </si>
  <si>
    <r>
      <rPr>
        <sz val="10.5"/>
        <rFont val="楷体_GB2312"/>
        <family val="3"/>
        <charset val="134"/>
      </rPr>
      <t xml:space="preserve">28.</t>
    </r>
    <r>
      <rPr>
        <sz val="10.5"/>
        <rFont val="Noto Sans"/>
        <family val="2"/>
      </rPr>
      <t xml:space="preserve">管理费</t>
    </r>
  </si>
  <si>
    <r>
      <rPr>
        <sz val="10.5"/>
        <rFont val="楷体_GB2312"/>
        <family val="3"/>
        <charset val="134"/>
      </rPr>
      <t xml:space="preserve">10.</t>
    </r>
    <r>
      <rPr>
        <sz val="10.5"/>
        <rFont val="Noto Sans"/>
        <family val="2"/>
      </rPr>
      <t xml:space="preserve">投资性房地产减值损失</t>
    </r>
  </si>
  <si>
    <r>
      <rPr>
        <sz val="10.5"/>
        <rFont val="楷体_GB2312"/>
        <family val="3"/>
        <charset val="134"/>
      </rPr>
      <t xml:space="preserve">29.</t>
    </r>
    <r>
      <rPr>
        <sz val="10.5"/>
        <rFont val="Noto Sans"/>
        <family val="2"/>
      </rPr>
      <t xml:space="preserve">物业费</t>
    </r>
  </si>
  <si>
    <r>
      <rPr>
        <sz val="10.5"/>
        <rFont val="楷体_GB2312"/>
        <family val="3"/>
        <charset val="134"/>
      </rPr>
      <t xml:space="preserve">11.</t>
    </r>
    <r>
      <rPr>
        <sz val="10.5"/>
        <rFont val="Noto Sans"/>
        <family val="2"/>
      </rPr>
      <t xml:space="preserve">固定资产减值损失</t>
    </r>
  </si>
  <si>
    <r>
      <rPr>
        <sz val="10.5"/>
        <rFont val="楷体_GB2312"/>
        <family val="3"/>
        <charset val="134"/>
      </rPr>
      <t xml:space="preserve">30.</t>
    </r>
    <r>
      <rPr>
        <sz val="10.5"/>
        <rFont val="Noto Sans"/>
        <family val="2"/>
      </rPr>
      <t xml:space="preserve">职工工资</t>
    </r>
  </si>
  <si>
    <r>
      <rPr>
        <sz val="10.5"/>
        <rFont val="楷体_GB2312"/>
        <family val="3"/>
        <charset val="134"/>
      </rPr>
      <t xml:space="preserve">12.</t>
    </r>
    <r>
      <rPr>
        <sz val="10.5"/>
        <rFont val="Noto Sans"/>
        <family val="2"/>
      </rPr>
      <t xml:space="preserve">在建工程减值损失</t>
    </r>
  </si>
  <si>
    <r>
      <rPr>
        <sz val="10.5"/>
        <rFont val="楷体_GB2312"/>
        <family val="3"/>
        <charset val="134"/>
      </rPr>
      <t xml:space="preserve">31.</t>
    </r>
    <r>
      <rPr>
        <sz val="10.5"/>
        <rFont val="Noto Sans"/>
        <family val="2"/>
      </rPr>
      <t xml:space="preserve">职工福利费</t>
    </r>
  </si>
  <si>
    <r>
      <rPr>
        <sz val="10.5"/>
        <rFont val="楷体_GB2312"/>
        <family val="3"/>
        <charset val="134"/>
      </rPr>
      <t xml:space="preserve">13.</t>
    </r>
    <r>
      <rPr>
        <sz val="10.5"/>
        <rFont val="Noto Sans"/>
        <family val="2"/>
      </rPr>
      <t xml:space="preserve">无形资产减值损失</t>
    </r>
  </si>
  <si>
    <r>
      <rPr>
        <sz val="10.5"/>
        <rFont val="楷体_GB2312"/>
        <family val="3"/>
        <charset val="134"/>
      </rPr>
      <t xml:space="preserve">32.</t>
    </r>
    <r>
      <rPr>
        <sz val="10.5"/>
        <rFont val="Noto Sans"/>
        <family val="2"/>
      </rPr>
      <t xml:space="preserve">职工教育经费</t>
    </r>
  </si>
  <si>
    <r>
      <rPr>
        <sz val="10.5"/>
        <rFont val="楷体_GB2312"/>
        <family val="3"/>
        <charset val="134"/>
      </rPr>
      <t xml:space="preserve">14.</t>
    </r>
    <r>
      <rPr>
        <sz val="10.5"/>
        <rFont val="Noto Sans"/>
        <family val="2"/>
      </rPr>
      <t xml:space="preserve">抵债资产减值损失</t>
    </r>
  </si>
  <si>
    <r>
      <rPr>
        <sz val="10.5"/>
        <rFont val="楷体_GB2312"/>
        <family val="3"/>
        <charset val="134"/>
      </rPr>
      <t xml:space="preserve">33.</t>
    </r>
    <r>
      <rPr>
        <sz val="10.5"/>
        <rFont val="Noto Sans"/>
        <family val="2"/>
      </rPr>
      <t xml:space="preserve">工会经费</t>
    </r>
  </si>
  <si>
    <r>
      <rPr>
        <sz val="10.5"/>
        <rFont val="楷体_GB2312"/>
        <family val="3"/>
        <charset val="134"/>
      </rPr>
      <t xml:space="preserve">15.</t>
    </r>
    <r>
      <rPr>
        <sz val="10.5"/>
        <rFont val="Noto Sans"/>
        <family val="2"/>
      </rPr>
      <t xml:space="preserve">贵金属跌价损失</t>
    </r>
  </si>
  <si>
    <r>
      <rPr>
        <sz val="10.5"/>
        <rFont val="楷体_GB2312"/>
        <family val="3"/>
        <charset val="134"/>
      </rPr>
      <t xml:space="preserve">34.</t>
    </r>
    <r>
      <rPr>
        <sz val="10.5"/>
        <rFont val="Noto Sans"/>
        <family val="2"/>
      </rPr>
      <t xml:space="preserve">劳动保护费</t>
    </r>
  </si>
  <si>
    <r>
      <rPr>
        <sz val="10.5"/>
        <rFont val="楷体_GB2312"/>
        <family val="3"/>
        <charset val="134"/>
      </rPr>
      <t xml:space="preserve">16.</t>
    </r>
    <r>
      <rPr>
        <sz val="10.5"/>
        <rFont val="Noto Sans"/>
        <family val="2"/>
      </rPr>
      <t xml:space="preserve">其他资产减值损失</t>
    </r>
  </si>
  <si>
    <r>
      <rPr>
        <sz val="10.5"/>
        <rFont val="楷体_GB2312"/>
        <family val="3"/>
        <charset val="134"/>
      </rPr>
      <t xml:space="preserve">35.</t>
    </r>
    <r>
      <rPr>
        <sz val="10.5"/>
        <rFont val="Noto Sans"/>
        <family val="2"/>
      </rPr>
      <t xml:space="preserve">基本养老保险金</t>
    </r>
  </si>
  <si>
    <r>
      <rPr>
        <b val="true"/>
        <sz val="10.5"/>
        <rFont val="Noto Sans"/>
        <family val="2"/>
      </rPr>
      <t xml:space="preserve">三、营业利润（净亏损以“</t>
    </r>
    <r>
      <rPr>
        <b val="true"/>
        <sz val="10.5"/>
        <rFont val="楷体_GB2312"/>
        <family val="3"/>
        <charset val="134"/>
      </rPr>
      <t xml:space="preserve">-”</t>
    </r>
    <r>
      <rPr>
        <b val="true"/>
        <sz val="10.5"/>
        <rFont val="Noto Sans"/>
        <family val="2"/>
      </rPr>
      <t xml:space="preserve">号填列）</t>
    </r>
  </si>
  <si>
    <r>
      <rPr>
        <sz val="10.5"/>
        <rFont val="楷体_GB2312"/>
        <family val="3"/>
        <charset val="134"/>
      </rPr>
      <t xml:space="preserve">36.</t>
    </r>
    <r>
      <rPr>
        <sz val="10.5"/>
        <rFont val="Noto Sans"/>
        <family val="2"/>
      </rPr>
      <t xml:space="preserve">基本医疗保险金</t>
    </r>
  </si>
  <si>
    <r>
      <rPr>
        <b val="true"/>
        <sz val="10.5"/>
        <rFont val="Noto Sans"/>
        <family val="2"/>
      </rPr>
      <t xml:space="preserve">加：</t>
    </r>
    <r>
      <rPr>
        <b val="true"/>
        <sz val="10.5"/>
        <rFont val="楷体_GB2312"/>
        <family val="3"/>
        <charset val="134"/>
      </rPr>
      <t xml:space="preserve">6301</t>
    </r>
    <r>
      <rPr>
        <b val="true"/>
        <sz val="10.5"/>
        <rFont val="Noto Sans"/>
        <family val="2"/>
      </rPr>
      <t xml:space="preserve">营业外收入</t>
    </r>
  </si>
  <si>
    <r>
      <rPr>
        <sz val="10.5"/>
        <rFont val="楷体_GB2312"/>
        <family val="3"/>
        <charset val="134"/>
      </rPr>
      <t xml:space="preserve">37.</t>
    </r>
    <r>
      <rPr>
        <sz val="10.5"/>
        <rFont val="Noto Sans"/>
        <family val="2"/>
      </rPr>
      <t xml:space="preserve">工伤保险金</t>
    </r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资产清理收益</t>
    </r>
  </si>
  <si>
    <r>
      <rPr>
        <sz val="10.5"/>
        <rFont val="楷体_GB2312"/>
        <family val="3"/>
        <charset val="134"/>
      </rPr>
      <t xml:space="preserve">38.</t>
    </r>
    <r>
      <rPr>
        <sz val="10.5"/>
        <rFont val="Noto Sans"/>
        <family val="2"/>
      </rPr>
      <t xml:space="preserve">生育保险金</t>
    </r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抵债资产处置收入</t>
    </r>
  </si>
  <si>
    <r>
      <rPr>
        <sz val="10.5"/>
        <rFont val="楷体_GB2312"/>
        <family val="3"/>
        <charset val="134"/>
      </rPr>
      <t xml:space="preserve">39.</t>
    </r>
    <r>
      <rPr>
        <sz val="10.5"/>
        <rFont val="Noto Sans"/>
        <family val="2"/>
      </rPr>
      <t xml:space="preserve">失业保险金</t>
    </r>
  </si>
  <si>
    <r>
      <rPr>
        <sz val="10.5"/>
        <rFont val="楷体_GB2312"/>
        <family val="3"/>
        <charset val="134"/>
      </rPr>
      <t xml:space="preserve">3.</t>
    </r>
    <r>
      <rPr>
        <sz val="10.5"/>
        <rFont val="Noto Sans"/>
        <family val="2"/>
      </rPr>
      <t xml:space="preserve">长款收入</t>
    </r>
  </si>
  <si>
    <r>
      <rPr>
        <sz val="10.5"/>
        <rFont val="楷体_GB2312"/>
        <family val="3"/>
        <charset val="134"/>
      </rPr>
      <t xml:space="preserve">40.</t>
    </r>
    <r>
      <rPr>
        <sz val="10.5"/>
        <rFont val="Noto Sans"/>
        <family val="2"/>
      </rPr>
      <t xml:space="preserve">补充养老保险金</t>
    </r>
  </si>
  <si>
    <r>
      <rPr>
        <sz val="10.5"/>
        <rFont val="楷体_GB2312"/>
        <family val="3"/>
        <charset val="134"/>
      </rPr>
      <t xml:space="preserve">4.</t>
    </r>
    <r>
      <rPr>
        <sz val="10.5"/>
        <rFont val="Noto Sans"/>
        <family val="2"/>
      </rPr>
      <t xml:space="preserve">罚没款收入</t>
    </r>
  </si>
  <si>
    <r>
      <rPr>
        <sz val="10.5"/>
        <rFont val="楷体_GB2312"/>
        <family val="3"/>
        <charset val="134"/>
      </rPr>
      <t xml:space="preserve">41.</t>
    </r>
    <r>
      <rPr>
        <sz val="10.5"/>
        <rFont val="Noto Sans"/>
        <family val="2"/>
      </rPr>
      <t xml:space="preserve">补充医疗保险金</t>
    </r>
  </si>
  <si>
    <r>
      <rPr>
        <sz val="10.5"/>
        <rFont val="楷体_GB2312"/>
        <family val="3"/>
        <charset val="134"/>
      </rPr>
      <t xml:space="preserve">5.</t>
    </r>
    <r>
      <rPr>
        <sz val="10.5"/>
        <rFont val="Noto Sans"/>
        <family val="2"/>
      </rPr>
      <t xml:space="preserve">政府补贴</t>
    </r>
  </si>
  <si>
    <r>
      <rPr>
        <sz val="10.5"/>
        <rFont val="楷体_GB2312"/>
        <family val="3"/>
        <charset val="134"/>
      </rPr>
      <t xml:space="preserve">42.</t>
    </r>
    <r>
      <rPr>
        <sz val="10.5"/>
        <rFont val="Noto Sans"/>
        <family val="2"/>
      </rPr>
      <t xml:space="preserve">股份支付</t>
    </r>
  </si>
  <si>
    <r>
      <rPr>
        <sz val="10.5"/>
        <rFont val="楷体_GB2312"/>
        <family val="3"/>
        <charset val="134"/>
      </rPr>
      <t xml:space="preserve">6.</t>
    </r>
    <r>
      <rPr>
        <sz val="10.5"/>
        <rFont val="Noto Sans"/>
        <family val="2"/>
      </rPr>
      <t xml:space="preserve">债务重组收益</t>
    </r>
  </si>
  <si>
    <r>
      <rPr>
        <sz val="10.5"/>
        <rFont val="楷体_GB2312"/>
        <family val="3"/>
        <charset val="134"/>
      </rPr>
      <t xml:space="preserve">43.</t>
    </r>
    <r>
      <rPr>
        <sz val="10.5"/>
        <rFont val="Noto Sans"/>
        <family val="2"/>
      </rPr>
      <t xml:space="preserve">辞退福利</t>
    </r>
  </si>
  <si>
    <r>
      <rPr>
        <sz val="10.5"/>
        <rFont val="楷体_GB2312"/>
        <family val="3"/>
        <charset val="134"/>
      </rPr>
      <t xml:space="preserve">7.</t>
    </r>
    <r>
      <rPr>
        <sz val="10.5"/>
        <rFont val="Noto Sans"/>
        <family val="2"/>
      </rPr>
      <t xml:space="preserve">捐赠利得</t>
    </r>
  </si>
  <si>
    <r>
      <rPr>
        <sz val="10.5"/>
        <rFont val="楷体_GB2312"/>
        <family val="3"/>
        <charset val="134"/>
      </rPr>
      <t xml:space="preserve">44.</t>
    </r>
    <r>
      <rPr>
        <sz val="10.5"/>
        <rFont val="Noto Sans"/>
        <family val="2"/>
      </rPr>
      <t xml:space="preserve">非货币性福利</t>
    </r>
  </si>
  <si>
    <r>
      <rPr>
        <sz val="10.5"/>
        <rFont val="楷体_GB2312"/>
        <family val="3"/>
        <charset val="134"/>
      </rPr>
      <t xml:space="preserve">8.</t>
    </r>
    <r>
      <rPr>
        <sz val="10.5"/>
        <rFont val="Noto Sans"/>
        <family val="2"/>
      </rPr>
      <t xml:space="preserve">久悬未取款项收入</t>
    </r>
  </si>
  <si>
    <r>
      <rPr>
        <sz val="10.5"/>
        <rFont val="楷体_GB2312"/>
        <family val="3"/>
        <charset val="134"/>
      </rPr>
      <t xml:space="preserve">45.</t>
    </r>
    <r>
      <rPr>
        <sz val="10.5"/>
        <rFont val="Noto Sans"/>
        <family val="2"/>
      </rPr>
      <t xml:space="preserve">住房公积金</t>
    </r>
  </si>
  <si>
    <r>
      <rPr>
        <sz val="10.5"/>
        <rFont val="楷体_GB2312"/>
        <family val="3"/>
        <charset val="134"/>
      </rPr>
      <t xml:space="preserve">9.</t>
    </r>
    <r>
      <rPr>
        <sz val="10.5"/>
        <rFont val="Noto Sans"/>
        <family val="2"/>
      </rPr>
      <t xml:space="preserve">其他营业外收入</t>
    </r>
  </si>
  <si>
    <r>
      <rPr>
        <sz val="10.5"/>
        <rFont val="楷体_GB2312"/>
        <family val="3"/>
        <charset val="134"/>
      </rPr>
      <t xml:space="preserve">46.</t>
    </r>
    <r>
      <rPr>
        <sz val="10.5"/>
        <rFont val="Noto Sans"/>
        <family val="2"/>
      </rPr>
      <t xml:space="preserve">取暖及降温费</t>
    </r>
  </si>
  <si>
    <r>
      <rPr>
        <b val="true"/>
        <sz val="10.5"/>
        <rFont val="Noto Sans"/>
        <family val="2"/>
      </rPr>
      <t xml:space="preserve">减：</t>
    </r>
    <r>
      <rPr>
        <b val="true"/>
        <sz val="10.5"/>
        <rFont val="楷体_GB2312"/>
        <family val="3"/>
        <charset val="134"/>
      </rPr>
      <t xml:space="preserve">6711</t>
    </r>
    <r>
      <rPr>
        <b val="true"/>
        <sz val="10.5"/>
        <rFont val="Noto Sans"/>
        <family val="2"/>
      </rPr>
      <t xml:space="preserve">营业外支出</t>
    </r>
  </si>
  <si>
    <r>
      <rPr>
        <sz val="10.5"/>
        <rFont val="楷体_GB2312"/>
        <family val="3"/>
        <charset val="134"/>
      </rPr>
      <t xml:space="preserve">47.</t>
    </r>
    <r>
      <rPr>
        <sz val="10.5"/>
        <rFont val="Noto Sans"/>
        <family val="2"/>
      </rPr>
      <t xml:space="preserve">租赁费</t>
    </r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抵债资产处置损失</t>
    </r>
  </si>
  <si>
    <r>
      <rPr>
        <sz val="10.5"/>
        <rFont val="楷体_GB2312"/>
        <family val="3"/>
        <charset val="134"/>
      </rPr>
      <t xml:space="preserve">48.</t>
    </r>
    <r>
      <rPr>
        <sz val="10.5"/>
        <rFont val="Noto Sans"/>
        <family val="2"/>
      </rPr>
      <t xml:space="preserve">修理费</t>
    </r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非常损失</t>
    </r>
  </si>
  <si>
    <r>
      <rPr>
        <sz val="10.5"/>
        <rFont val="楷体_GB2312"/>
        <family val="3"/>
        <charset val="134"/>
      </rPr>
      <t xml:space="preserve">49.</t>
    </r>
    <r>
      <rPr>
        <sz val="10.5"/>
        <rFont val="Noto Sans"/>
        <family val="2"/>
      </rPr>
      <t xml:space="preserve">低值易耗品摊销</t>
    </r>
  </si>
  <si>
    <r>
      <rPr>
        <sz val="10.5"/>
        <rFont val="楷体_GB2312"/>
        <family val="3"/>
        <charset val="134"/>
      </rPr>
      <t xml:space="preserve">3.</t>
    </r>
    <r>
      <rPr>
        <sz val="10.5"/>
        <rFont val="Noto Sans"/>
        <family val="2"/>
      </rPr>
      <t xml:space="preserve">资产盘亏及清理损失</t>
    </r>
  </si>
  <si>
    <r>
      <rPr>
        <sz val="10.5"/>
        <rFont val="楷体_GB2312"/>
        <family val="3"/>
        <charset val="134"/>
      </rPr>
      <t xml:space="preserve">50.</t>
    </r>
    <r>
      <rPr>
        <sz val="10.5"/>
        <rFont val="Noto Sans"/>
        <family val="2"/>
      </rPr>
      <t xml:space="preserve">长期待摊费用摊销</t>
    </r>
  </si>
  <si>
    <r>
      <rPr>
        <sz val="10.5"/>
        <rFont val="楷体_GB2312"/>
        <family val="3"/>
        <charset val="134"/>
      </rPr>
      <t xml:space="preserve">4.</t>
    </r>
    <r>
      <rPr>
        <sz val="10.5"/>
        <rFont val="Noto Sans"/>
        <family val="2"/>
      </rPr>
      <t xml:space="preserve">出纳结算赔款</t>
    </r>
  </si>
  <si>
    <r>
      <rPr>
        <sz val="10.5"/>
        <rFont val="楷体_GB2312"/>
        <family val="3"/>
        <charset val="134"/>
      </rPr>
      <t xml:space="preserve">51.</t>
    </r>
    <r>
      <rPr>
        <sz val="10.5"/>
        <rFont val="Noto Sans"/>
        <family val="2"/>
      </rPr>
      <t xml:space="preserve">无形资产摊销</t>
    </r>
  </si>
  <si>
    <r>
      <rPr>
        <sz val="10.5"/>
        <rFont val="楷体_GB2312"/>
        <family val="3"/>
        <charset val="134"/>
      </rPr>
      <t xml:space="preserve">5.</t>
    </r>
    <r>
      <rPr>
        <sz val="10.5"/>
        <rFont val="Noto Sans"/>
        <family val="2"/>
      </rPr>
      <t xml:space="preserve">罚没支出</t>
    </r>
  </si>
  <si>
    <r>
      <rPr>
        <sz val="10.5"/>
        <rFont val="楷体_GB2312"/>
        <family val="3"/>
        <charset val="134"/>
      </rPr>
      <t xml:space="preserve">52.</t>
    </r>
    <r>
      <rPr>
        <sz val="10.5"/>
        <rFont val="Noto Sans"/>
        <family val="2"/>
      </rPr>
      <t xml:space="preserve">固定资产折旧费</t>
    </r>
  </si>
  <si>
    <r>
      <rPr>
        <sz val="10.5"/>
        <rFont val="楷体_GB2312"/>
        <family val="3"/>
        <charset val="134"/>
      </rPr>
      <t xml:space="preserve">6.</t>
    </r>
    <r>
      <rPr>
        <sz val="10.5"/>
        <rFont val="Noto Sans"/>
        <family val="2"/>
      </rPr>
      <t xml:space="preserve">久悬未取款项支出</t>
    </r>
  </si>
  <si>
    <r>
      <rPr>
        <sz val="10.5"/>
        <rFont val="楷体_GB2312"/>
        <family val="3"/>
        <charset val="134"/>
      </rPr>
      <t xml:space="preserve">53.</t>
    </r>
    <r>
      <rPr>
        <sz val="10.5"/>
        <rFont val="Noto Sans"/>
        <family val="2"/>
      </rPr>
      <t xml:space="preserve">其他费用</t>
    </r>
  </si>
  <si>
    <r>
      <rPr>
        <sz val="10.5"/>
        <rFont val="楷体_GB2312"/>
        <family val="3"/>
        <charset val="134"/>
      </rPr>
      <t xml:space="preserve">7.</t>
    </r>
    <r>
      <rPr>
        <sz val="10.5"/>
        <rFont val="Noto Sans"/>
        <family val="2"/>
      </rPr>
      <t xml:space="preserve">债务重组损失</t>
    </r>
  </si>
  <si>
    <r>
      <rPr>
        <b val="true"/>
        <sz val="10.5"/>
        <rFont val="楷体_GB2312"/>
        <family val="3"/>
        <charset val="134"/>
      </rPr>
      <t xml:space="preserve">6602</t>
    </r>
    <r>
      <rPr>
        <b val="true"/>
        <sz val="10.5"/>
        <rFont val="Noto Sans"/>
        <family val="2"/>
      </rPr>
      <t xml:space="preserve">其他业务支出</t>
    </r>
  </si>
  <si>
    <r>
      <rPr>
        <sz val="10.5"/>
        <rFont val="楷体_GB2312"/>
        <family val="3"/>
        <charset val="134"/>
      </rPr>
      <t xml:space="preserve">8.</t>
    </r>
    <r>
      <rPr>
        <sz val="10.5"/>
        <rFont val="Noto Sans"/>
        <family val="2"/>
      </rPr>
      <t xml:space="preserve">公益性捐赠支出</t>
    </r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抵债资产保管费用</t>
    </r>
  </si>
  <si>
    <r>
      <rPr>
        <sz val="10.5"/>
        <rFont val="楷体_GB2312"/>
        <family val="3"/>
        <charset val="134"/>
      </rPr>
      <t xml:space="preserve">9.</t>
    </r>
    <r>
      <rPr>
        <sz val="10.5"/>
        <rFont val="Noto Sans"/>
        <family val="2"/>
      </rPr>
      <t xml:space="preserve">其他营业外支出</t>
    </r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投资性房地产折旧及摊销</t>
    </r>
  </si>
  <si>
    <r>
      <rPr>
        <b val="true"/>
        <sz val="10.5"/>
        <rFont val="Noto Sans"/>
        <family val="2"/>
      </rPr>
      <t xml:space="preserve">四、利润总额（净亏损以“</t>
    </r>
    <r>
      <rPr>
        <b val="true"/>
        <sz val="10.5"/>
        <rFont val="楷体_GB2312"/>
        <family val="3"/>
        <charset val="134"/>
      </rPr>
      <t xml:space="preserve">-”</t>
    </r>
    <r>
      <rPr>
        <b val="true"/>
        <sz val="10.5"/>
        <rFont val="Noto Sans"/>
        <family val="2"/>
      </rPr>
      <t xml:space="preserve">号填列）</t>
    </r>
  </si>
  <si>
    <r>
      <rPr>
        <sz val="10.5"/>
        <rFont val="楷体_GB2312"/>
        <family val="3"/>
        <charset val="134"/>
      </rPr>
      <t xml:space="preserve">3.</t>
    </r>
    <r>
      <rPr>
        <sz val="10.5"/>
        <rFont val="Noto Sans"/>
        <family val="2"/>
      </rPr>
      <t xml:space="preserve">投资性房地产维修费</t>
    </r>
  </si>
  <si>
    <r>
      <rPr>
        <b val="true"/>
        <sz val="10.5"/>
        <rFont val="Noto Sans"/>
        <family val="2"/>
      </rPr>
      <t xml:space="preserve">减</t>
    </r>
    <r>
      <rPr>
        <b val="true"/>
        <sz val="10.5"/>
        <rFont val="楷体_GB2312"/>
        <family val="3"/>
        <charset val="134"/>
      </rPr>
      <t xml:space="preserve">:6801</t>
    </r>
    <r>
      <rPr>
        <b val="true"/>
        <sz val="10.5"/>
        <rFont val="Noto Sans"/>
        <family val="2"/>
      </rPr>
      <t xml:space="preserve">所得税费用</t>
    </r>
  </si>
  <si>
    <r>
      <rPr>
        <sz val="10.5"/>
        <rFont val="楷体_GB2312"/>
        <family val="3"/>
        <charset val="134"/>
      </rPr>
      <t xml:space="preserve">4.</t>
    </r>
    <r>
      <rPr>
        <sz val="10.5"/>
        <rFont val="Noto Sans"/>
        <family val="2"/>
      </rPr>
      <t xml:space="preserve">租赁资产折旧及摊销</t>
    </r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当期所得税费用</t>
    </r>
  </si>
  <si>
    <r>
      <rPr>
        <sz val="10.5"/>
        <rFont val="楷体_GB2312"/>
        <family val="3"/>
        <charset val="134"/>
      </rPr>
      <t xml:space="preserve">5.</t>
    </r>
    <r>
      <rPr>
        <sz val="10.5"/>
        <rFont val="Noto Sans"/>
        <family val="2"/>
      </rPr>
      <t xml:space="preserve">租赁资产维修费</t>
    </r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递延所得税费用</t>
    </r>
  </si>
  <si>
    <r>
      <rPr>
        <sz val="10.5"/>
        <rFont val="楷体_GB2312"/>
        <family val="3"/>
        <charset val="134"/>
      </rPr>
      <t xml:space="preserve">6.</t>
    </r>
    <r>
      <rPr>
        <sz val="10.5"/>
        <rFont val="Noto Sans"/>
        <family val="2"/>
      </rPr>
      <t xml:space="preserve">其他业务支出</t>
    </r>
  </si>
  <si>
    <r>
      <rPr>
        <b val="true"/>
        <sz val="10.5"/>
        <rFont val="楷体_GB2312"/>
        <family val="3"/>
        <charset val="134"/>
      </rPr>
      <t xml:space="preserve">6403</t>
    </r>
    <r>
      <rPr>
        <b val="true"/>
        <sz val="10.5"/>
        <rFont val="Noto Sans"/>
        <family val="2"/>
      </rPr>
      <t xml:space="preserve">税金及附加</t>
    </r>
  </si>
  <si>
    <r>
      <rPr>
        <b val="true"/>
        <sz val="10.5"/>
        <rFont val="Noto Sans"/>
        <family val="2"/>
      </rPr>
      <t xml:space="preserve">五、净利润（净亏损以“</t>
    </r>
    <r>
      <rPr>
        <b val="true"/>
        <sz val="10.5"/>
        <rFont val="楷体_GB2312"/>
        <family val="3"/>
        <charset val="134"/>
      </rPr>
      <t xml:space="preserve">-”</t>
    </r>
    <r>
      <rPr>
        <b val="true"/>
        <sz val="10.5"/>
        <rFont val="Noto Sans"/>
        <family val="2"/>
      </rPr>
      <t xml:space="preserve">号填列）</t>
    </r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营业税</t>
    </r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其他税金及附加</t>
    </r>
  </si>
  <si>
    <t xml:space="preserve">   盈余社数（个）</t>
  </si>
  <si>
    <r>
      <rPr>
        <b val="true"/>
        <sz val="10.5"/>
        <rFont val="楷体_GB2312"/>
        <family val="3"/>
        <charset val="134"/>
      </rPr>
      <t xml:space="preserve">6701</t>
    </r>
    <r>
      <rPr>
        <b val="true"/>
        <sz val="10.5"/>
        <rFont val="Noto Sans"/>
        <family val="2"/>
      </rPr>
      <t xml:space="preserve">资产减值损失</t>
    </r>
  </si>
  <si>
    <t xml:space="preserve">   盈余金额</t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存放同业坏账损失</t>
    </r>
  </si>
  <si>
    <t xml:space="preserve">   亏损社数（个）</t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拆出资金坏账损失</t>
    </r>
  </si>
  <si>
    <t xml:space="preserve">   亏损金额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#,##0.00"/>
    <numFmt numFmtId="167" formatCode="[$-409]m/d/yyyy\ h:mm"/>
    <numFmt numFmtId="168" formatCode="@"/>
    <numFmt numFmtId="169" formatCode="0.00_ "/>
    <numFmt numFmtId="170" formatCode="0.00"/>
    <numFmt numFmtId="171" formatCode="#,##0.00_ "/>
    <numFmt numFmtId="172" formatCode="_ * #,##0.00_ ;_ * \-#,##0.00_ ;_ * \-??.00_ ;_ @_ 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楷体_GB2312"/>
      <family val="3"/>
      <charset val="134"/>
    </font>
    <font>
      <b val="true"/>
      <sz val="24"/>
      <name val="Noto Sans"/>
      <family val="2"/>
    </font>
    <font>
      <b val="true"/>
      <sz val="24"/>
      <name val="楷体_GB2312"/>
      <family val="3"/>
      <charset val="134"/>
    </font>
    <font>
      <sz val="10.5"/>
      <name val="Noto Sans"/>
      <family val="2"/>
    </font>
    <font>
      <sz val="10.5"/>
      <name val="楷体_GB2312"/>
      <family val="3"/>
      <charset val="134"/>
    </font>
    <font>
      <b val="true"/>
      <sz val="10.5"/>
      <name val="Noto Sans"/>
      <family val="2"/>
    </font>
    <font>
      <sz val="10.5"/>
      <color rgb="FFC0C0C0"/>
      <name val="楷体_GB2312"/>
      <family val="3"/>
      <charset val="134"/>
    </font>
    <font>
      <sz val="10.5"/>
      <name val="Times New Roman"/>
      <family val="1"/>
    </font>
    <font>
      <sz val="10"/>
      <name val="Arial Narrow"/>
      <family val="2"/>
    </font>
    <font>
      <b val="true"/>
      <sz val="10"/>
      <name val="楷体_GB2312"/>
      <family val="3"/>
      <charset val="134"/>
    </font>
    <font>
      <sz val="12"/>
      <name val="楷体_GB2312"/>
      <family val="3"/>
      <charset val="134"/>
    </font>
    <font>
      <sz val="12"/>
      <name val="仿宋_GB2312"/>
      <family val="0"/>
      <charset val="134"/>
    </font>
    <font>
      <sz val="12"/>
      <name val="Arial"/>
      <family val="2"/>
    </font>
    <font>
      <sz val="10.5"/>
      <name val="仿宋_GB2312"/>
      <family val="0"/>
      <charset val="134"/>
    </font>
    <font>
      <sz val="10"/>
      <color rgb="FF000000"/>
      <name val="Arial"/>
      <family val="2"/>
    </font>
    <font>
      <b val="true"/>
      <sz val="2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.45"/>
      <color rgb="FF000000"/>
      <name val="Noto Sans"/>
      <family val="2"/>
    </font>
    <font>
      <sz val="7.55"/>
      <color rgb="FF000000"/>
      <name val="宋体"/>
      <family val="0"/>
      <charset val="134"/>
    </font>
    <font>
      <sz val="7.55"/>
      <color rgb="FF000000"/>
      <name val="Noto Sans"/>
      <family val="2"/>
    </font>
    <font>
      <sz val="9"/>
      <name val="Arial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0.5"/>
      <name val="宋体"/>
      <family val="0"/>
      <charset val="134"/>
    </font>
    <font>
      <sz val="24"/>
      <name val="Arial"/>
      <family val="2"/>
    </font>
    <font>
      <b val="true"/>
      <sz val="10.5"/>
      <name val="楷体_GB2312"/>
      <family val="3"/>
      <charset val="134"/>
    </font>
    <font>
      <sz val="12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ck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7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7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2" fillId="0" borderId="7" xfId="3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33" fillId="0" borderId="8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7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7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7" xfId="3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1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0" borderId="9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3" fillId="0" borderId="9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" xfId="3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33" fillId="0" borderId="2" xfId="3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32" fillId="0" borderId="11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3" fillId="0" borderId="11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0" borderId="12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3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33" fillId="0" borderId="14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5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2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2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6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7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2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?鹎%U龡&amp;H?_x0008__x001c__x001c_?_x0007__x0001__x0001__财务主表（取数逻辑）2" xfId="21"/>
    <cellStyle name="千位分隔 2" xfId="22"/>
    <cellStyle name="千位分隔 2 5" xfId="23"/>
    <cellStyle name="千位分隔 3" xfId="24"/>
    <cellStyle name="千位分隔_2010会计报表报表1" xfId="25"/>
    <cellStyle name="好_2016年高安农商行会计报表相关" xfId="26"/>
    <cellStyle name="差_2016年高安农商行会计报表相关" xfId="27"/>
    <cellStyle name="常规 11" xfId="28"/>
    <cellStyle name="常规 11 2" xfId="29"/>
    <cellStyle name="常规 2" xfId="30"/>
    <cellStyle name="常规 3" xfId="31"/>
    <cellStyle name="常规 3_2015年会计报表相关" xfId="32"/>
    <cellStyle name="常规_1 2006年度金融企业财务决算报表(银行类)" xfId="33"/>
    <cellStyle name="常规_1 2006年度金融企业财务决算报表(银行类)_利润表170720170101" xfId="34"/>
    <cellStyle name="常规_1 2006年度金融企业财务决算报表(银行类)_报表模板" xfId="35"/>
    <cellStyle name="常规_1 2006年度金融企业财务决算报表(银行类)_报表模板_利润表170720170101" xfId="36"/>
    <cellStyle name="常规_2010年12月总公司报表" xfId="37"/>
    <cellStyle name="常规_Sheet1" xfId="38"/>
    <cellStyle name="常规_会企01表" xfId="39"/>
    <cellStyle name="常规_利润表170720170101" xfId="40"/>
    <cellStyle name="常规_新财务会计报表取数报表2010.07.07" xfId="41"/>
    <cellStyle name="样式 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234&#65288;&#21271;&#20140;&#39321;&#22253;&#22823;&#36947;&#23454;&#19994;&#26377;&#38480;&#20844;&#21496;&#65289;/&#28857;&#37329;&#27801;&#19994;/&#28857;&#37329;/&#36164;&#20135;&#35780;&#20272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2001&#24180;&#24180;&#25253;/&#22823;&#20247;&#31185;&#21019;/&#19978;&#28023;&#20940;&#20255;/&#24037;&#20316;&#24213;&#31295;/My%20Documents/2000&#24180;&#24180;&#25253;/&#21326;&#32852;&#32929;&#20221;/&#21326;&#32852;&#21830;&#21414;/2000&#24180;&#21326;&#32852;&#21830;&#21414;&#27719;&#24635;&#25253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234&#65288;&#21271;&#20140;&#39321;&#22253;&#22823;&#36947;&#23454;&#19994;&#26377;&#38480;&#20844;&#21496;&#65289;/&#28857;&#37329;&#27801;&#19994;/&#28857;&#37329;/8-24&#20462;&#25913;&#21518;&#23433;&#28304;&#21450;&#33714;&#33457;&#28165;&#20135;&#26680;&#36164;&#25253;&#21578;/8-24&#33714;&#33457;&#21439;&#20892;&#26449;&#20449;&#29992;&#21512;&#20316;&#32852;&#31038;&#28165;&#20135;&#26680;&#36164;&#25253;&#21578;/D/2006work/831&#24037;&#31243;&#39033;&#30446;/&#35780;&#20272;&#24635;&#20307;&#36164;&#26009;/&#19982;&#21326;&#28304;&#21512;&#24182;&#30003;&#25253;&#34920;/&#21512;&#24182;&#30003;&#25253;&#34920;-&#20462;&#25913;&#21518;+&#34920;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234&#65288;&#21271;&#20140;&#39321;&#22253;&#22823;&#36947;&#23454;&#19994;&#26377;&#38480;&#20844;&#21496;&#65289;/&#28857;&#37329;&#27801;&#19994;/&#28857;&#37329;/8-24&#20462;&#25913;&#21518;&#23433;&#28304;&#21450;&#33714;&#33457;&#28165;&#20135;&#26680;&#36164;&#25253;&#21578;/8-24&#33714;&#33457;&#21439;&#20892;&#26449;&#20449;&#29992;&#21512;&#20316;&#32852;&#31038;&#28165;&#20135;&#26680;&#36164;&#25253;&#21578;/&#35780;&#20272;&#31354;&#30333;&#34920;/&#36164;&#20135;&#35780;&#20272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G:/My%20Documents/2001&#24180;&#24180;&#25253;/&#22823;&#20247;&#31185;&#21019;/&#19978;&#28023;&#20940;&#20255;/&#24037;&#20316;&#24213;&#31295;/My%20Documents/2000&#24180;&#24180;&#25253;/&#21326;&#32852;&#32929;&#20221;/&#21326;&#32852;&#21830;&#21414;/2000&#24180;&#21326;&#32852;&#21830;&#21414;&#27719;&#24635;&#25253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liqnxiang/Desktop/&#27743;&#35199;&#22269;&#33647;&#26377;&#38480;&#20844;&#21496;/&#27743;&#35199;&#22269;&#33647;&#26377;&#38480;&#36131;&#20219;&#20844;&#21496;&#25253;&#34920;/wangjianfen/&#19987;&#19994;&#26631;&#20934;&#21046;&#23450;/&#24191;&#19996;&#23433;&#24509;&#21442;&#32771;&#36164;&#26009;/&#23433;&#24509;&#21326;&#26222;/&#23457;&#35745;&#27979;&#35797;&#34920;/&#21326;&#20940;&#30005;&#22120;/&#23384;&#3613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liqnxiang/Desktop/&#27743;&#35199;&#22269;&#33647;&#26377;&#38480;&#20844;&#21496;/&#27743;&#35199;&#22269;&#33647;&#26377;&#38480;&#36131;&#20219;&#20844;&#21496;&#25253;&#34920;/Documents%20and%20Settings/Administrator/&#26700;&#38754;/3-2-A-&#36164;&#20135;1--&#27743;&#33487;&#20998;&#25152;2008&#29256;/3-2-A1-&#36135;&#24065;&#36164;&#37329;--&#27743;&#33487;&#20998;&#25152;2008&#29256;/&#25105;&#30340;&#24037;&#20316;/&#26032;&#24314;&#25991;&#20214;&#22841;/&#28201;&#22914;&#26149;MAILok/&#20854;&#20182;&#24212;&#20132;&#27454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liqnxiang/Desktop/&#27743;&#35199;&#22269;&#33647;&#26377;&#38480;&#20844;&#21496;/&#27743;&#35199;&#22269;&#33647;&#26377;&#38480;&#36131;&#20219;&#20844;&#21496;&#25253;&#34920;/&#20522;&#38634;&#26757;/&#37329;&#26479;&#27773;&#36710;/&#26412;&#37096;/&#26412;&#37096;&#35797;&#31639;/&#35797;&#31639;&#34920;/&#37329;&#26479;&#35797;&#31639;-&#35745;&#36130;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EXCEL/&#23457;&#26680;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liqnxiang/Desktop/&#27743;&#35199;&#22269;&#33647;&#26377;&#38480;&#20844;&#21496;/&#27743;&#35199;&#22269;&#33647;&#26377;&#38480;&#36131;&#20219;&#20844;&#21496;&#25253;&#34920;/&#23425;&#27874;&#36842;&#36187;&#19977;&#23478;&#21333;&#20301;/&#23425;&#27874;&#36842;&#36187;/&#23425;&#27874;&#23457;&#35745;&#25253;&#21578;/&#38472;&#23425;&#27874;/087&#65288;&#23425;&#27874;&#36842;&#36187;&#32622;&#19994;&#26377;&#38480;&#20844;&#21496;&#65288;&#21512;&#24182;&#65289;/2012&#24180;&#24230;&#23457;&#35745;&#30456;&#20851;&#34920;/2012-12-31&#28023;&#27966;&#23457;&#35745;&#24213;&#3129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234&#65288;&#21271;&#20140;&#39321;&#22253;&#22823;&#36947;&#23454;&#19994;&#26377;&#38480;&#20844;&#21496;&#65289;/&#28857;&#37329;&#27801;&#19994;/&#28857;&#37329;/2014&#24180;&#20892;&#20449;&#32852;&#31038;/4&#26032;&#24314;&#21439;&#32852;&#31038;14-3-31/&#25242;&#24030;&#22478;&#37066;&#32852;&#31038;&#28165;&#20135;&#26680;&#36164;/&#36164;&#20135;&#35780;&#20272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iqnxiang/Desktop/&#27743;&#35199;&#22269;&#33647;&#26377;&#38480;&#20844;&#21496;/&#27743;&#35199;&#22269;&#33647;&#26377;&#38480;&#36131;&#20219;&#20844;&#21496;&#25253;&#34920;/&#26032;&#24314;&#25991;&#20214;&#22841;/&#37329;&#34701;&#22823;&#34903;6&#26376;&#27719;&#24635;/&#37329;&#34701;&#22823;&#34903;/&#37329;&#34701;&#22823;&#34903;&#24314;&#35774;/&#37329;&#34701;&#22823;&#34903;&#27719;&#24635;/&#37329;&#34701;&#22823;&#34903;&#27719;&#24635;&#25253;&#21578;/&#35831;&#25552;&#20379;&#25968;&#25454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2181.01&#20854;&#20182;&#24212;&#20184;&#27454;&#20313;&#39069;&#34920;(&#37096;&#38376;)&#20313;&#39069;&#3492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1133.01&#20854;&#20182;&#24212;&#25910;&#27454;(&#37096;&#38376;)&#20313;&#39069;&#3492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Users/liqnxiang/Desktop/&#27743;&#35199;&#22269;&#33647;&#26377;&#38480;&#20844;&#21496;/&#27743;&#35199;&#22269;&#33647;&#26377;&#38480;&#36131;&#20219;&#20844;&#21496;&#25253;&#34920;/Documents%20and%20Settings/Administrator/&#26700;&#38754;/3-2-A-&#36164;&#20135;1--&#27743;&#33487;&#20998;&#25152;2008&#29256;/3-2-A1-&#36135;&#24065;&#36164;&#37329;--&#27743;&#33487;&#20998;&#25152;2008&#29256;/My%20Documents/&#31354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sers/liqnxiang/Desktop/&#27743;&#35199;&#22269;&#33647;&#26377;&#38480;&#20844;&#21496;/&#27743;&#35199;&#22269;&#33647;&#26377;&#38480;&#36131;&#20219;&#20844;&#21496;&#25253;&#34920;/wangjianfen/&#19987;&#19994;&#26631;&#20934;&#21046;&#23450;/&#24191;&#19996;&#23433;&#24509;&#21442;&#32771;&#36164;&#26009;/&#23433;&#24509;&#21326;&#26222;/&#23457;&#35745;&#27979;&#35797;&#34920;/&#20844;&#21496;/&#25191;&#19994;&#35268;&#31243;/&#20998;&#26512;&#3492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234&#65288;&#21271;&#20140;&#39321;&#22253;&#22823;&#36947;&#23454;&#19994;&#26377;&#38480;&#20844;&#21496;&#65289;/&#28857;&#37329;&#27801;&#19994;/&#28857;&#37329;/2014&#24180;&#20892;&#20449;&#32852;&#31038;/4&#26032;&#24314;&#21439;&#32852;&#31038;14-3-31/&#25105;&#30340;&#25991;&#26723;/&#38738;&#21407;&#2130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G:/WINDOWS/TEMP/My%20Documents/1999&#24180;&#25253;/&#20013;&#21326;&#20225;&#19994;/&#20013;&#20225;&#26412;&#37096;/&#22266;&#23450;&#36164;&#20135;/&#22266;&#23450;&#36164;&#20135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234&#65288;&#21271;&#20140;&#39321;&#22253;&#22823;&#36947;&#23454;&#19994;&#26377;&#38480;&#20844;&#21496;&#65289;/&#28857;&#37329;&#27801;&#19994;/&#28857;&#37329;/8-24&#20462;&#25913;&#21518;&#23433;&#28304;&#21450;&#33714;&#33457;&#28165;&#20135;&#26680;&#36164;&#25253;&#21578;/8-24&#33714;&#33457;&#21439;&#20892;&#26449;&#20449;&#29992;&#21512;&#20316;&#32852;&#31038;&#28165;&#20135;&#26680;&#36164;&#25253;&#21578;/&#35780;&#20272;&#31354;&#30333;&#34920;/D/2006work/831&#24037;&#31243;&#39033;&#30446;/&#35780;&#20272;&#24635;&#20307;&#36164;&#26009;/&#19982;&#21326;&#28304;&#21512;&#24182;&#30003;&#25253;&#34920;/&#21512;&#24182;&#30003;&#25253;&#34920;-&#20462;&#25913;&#21518;+&#34920;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Win1/d/2002&#24180;&#25253;&#21578;/2002&#24180;&#35780;&#20272;/&#37329;&#27888;/11/&#20117;&#20872;&#23665;&#24066;&#20013;&#29028;&#23486;&#39302;/&#20013;&#29028;&#23486;&#39302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Users/liqnxiang/Desktop/&#27743;&#35199;&#22269;&#33647;&#26377;&#38480;&#20844;&#21496;/&#27743;&#35199;&#22269;&#33647;&#26377;&#38480;&#36131;&#20219;&#20844;&#21496;&#25253;&#34920;/wangjianfen/&#19987;&#19994;&#26631;&#20934;&#21046;&#23450;/&#24191;&#19996;&#23433;&#24509;&#21442;&#32771;&#36164;&#26009;/&#23433;&#24509;&#21326;&#26222;/&#23457;&#35745;&#27979;&#35797;&#34920;/&#23457;&#35745;&#19968;&#37096;/&#36164;&#20135;&#26126;&#32454;&#34920;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Users/liqnxiang/Desktop/&#27743;&#35199;&#22269;&#33647;&#26377;&#38480;&#20844;&#21496;/&#27743;&#35199;&#22269;&#33647;&#26377;&#38480;&#36131;&#20219;&#20844;&#21496;&#25253;&#34920;/Documents%20and%20Settings/Administrator/&#26700;&#38754;/3-2-A-&#36164;&#20135;1--&#27743;&#33487;&#20998;&#25152;2008&#29256;/3-2-A1-&#36135;&#24065;&#36164;&#37329;--&#27743;&#33487;&#20998;&#25152;2008&#29256;/windows/TEMP/Rar$DI01.032/&#28201;&#22914;&#26149;/&#25152;&#24471;&#3124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liqnxiang/Desktop/&#27743;&#35199;&#22269;&#33647;&#26377;&#38480;&#20844;&#21496;/&#27743;&#35199;&#22269;&#33647;&#26377;&#38480;&#36131;&#20219;&#20844;&#21496;&#25253;&#34920;/Documents%20and%20Settings/Administrator/&#26700;&#38754;/3-2-A-&#36164;&#20135;1--&#27743;&#33487;&#20998;&#25152;2008&#29256;/3-2-A1-&#36135;&#24065;&#36164;&#37329;--&#27743;&#33487;&#20998;&#25152;2008&#29256;/CW/GLDRPT_O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Audit/ChangFeng2000_9_30/Bs&amp;Is1999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Users/liqnxiang/Desktop/&#27743;&#35199;&#22269;&#33647;&#26377;&#38480;&#20844;&#21496;/&#27743;&#35199;&#22269;&#33647;&#26377;&#38480;&#36131;&#20219;&#20844;&#21496;&#25253;&#34920;/&#23457;&#35745;&#35268;&#33539;/&#19994;&#21153;&#31867;&#24213;&#31295;/&#23458;&#25143;&#25552;&#20379;&#30340;&#36164;&#26009;/&#20250;&#35745;&#31185;&#30446;&#26126;&#32454;&#3492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&#30424;&#36164;&#26009;/2017&#24180;&#20225;&#19994;&#25253;&#21578;/244&#65288;&#21271;&#20140;&#39321;&#22253;&#22823;&#36947;&#23454;&#19994;&#26377;&#38480;&#20844;&#21496;&#65289;2015/&#21271;&#20140;&#39321;&#22253;2015&#25253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liqnxiang/Desktop/&#27743;&#35199;&#22269;&#33647;&#26377;&#38480;&#20844;&#21496;/&#27743;&#35199;&#22269;&#33647;&#26377;&#38480;&#36131;&#20219;&#20844;&#21496;&#25253;&#34920;/Documents%20and%20Settings/Administrator/&#26700;&#38754;/3-2-A-&#36164;&#20135;1--&#27743;&#33487;&#20998;&#25152;2008&#29256;/3-2-A1-&#36135;&#24065;&#36164;&#37329;--&#27743;&#33487;&#20998;&#25152;2008&#29256;/financial%20center/2002final/New%20pbc%20-%20standard-xy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234&#65288;&#21271;&#20140;&#39321;&#22253;&#22823;&#36947;&#23454;&#19994;&#26377;&#38480;&#20844;&#21496;&#65289;/&#30334;&#24180;&#39321;&#22253;&#25253;&#34920;&#35843;&#2597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liqnxiang/Desktop/&#27743;&#35199;&#22269;&#33647;&#26377;&#38480;&#20844;&#21496;/&#27743;&#35199;&#22269;&#33647;&#26377;&#38480;&#36131;&#20219;&#20844;&#21496;&#25253;&#34920;/&#23425;&#27874;&#36842;&#36187;&#19977;&#23478;&#21333;&#20301;/2013&#24180;&#26399;&#26411;&#23425;&#27874;&#21512;&#24182;&#36807;&#28193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234&#65288;&#21271;&#20140;&#39321;&#22253;&#22823;&#36947;&#23454;&#19994;&#26377;&#38480;&#20844;&#21496;&#65289;/&#28857;&#37329;&#27801;&#19994;/&#28857;&#37329;/8-24&#20462;&#25913;&#21518;&#23433;&#28304;&#21450;&#33714;&#33457;&#28165;&#20135;&#26680;&#36164;&#25253;&#21578;/8-24&#33714;&#33457;&#21439;&#20892;&#26449;&#20449;&#29992;&#21512;&#20316;&#32852;&#31038;&#28165;&#20135;&#26680;&#36164;&#25253;&#21578;/Documents%20and%20Settings/Administrator/&#26700;&#38754;/&#19978;&#26647;&#21439;&#20892;&#26449;&#20449;&#29992;&#21512;&#20316;&#32852;&#31038;&#35780;&#20272;/&#19978;&#26647;&#21439;&#20892;&#26449;&#20449;&#29992;&#21512;&#20316;&#32852;&#31038;&#35780;&#20272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liqnxiang/Desktop/&#27743;&#35199;&#22269;&#33647;&#26377;&#38480;&#20844;&#21496;/&#27743;&#35199;&#22269;&#33647;&#26377;&#38480;&#36131;&#20219;&#20844;&#21496;&#25253;&#34920;/Documents%20and%20Settings/Administrator/&#26700;&#38754;/3-2-A-&#36164;&#20135;1--&#27743;&#33487;&#20998;&#25152;2008&#29256;/3-2-A1-&#36135;&#24065;&#36164;&#37329;--&#27743;&#33487;&#20998;&#25152;2008&#29256;/2003&#24180;/&#22825;&#27941;&#30913;&#21345;&#20013;&#25253;/&#21512;&#24182;8m10d/&#32929;&#20221;&#26412;&#37096;03-6-3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2001&#24180;&#24180;&#25253;/&#22823;&#20247;&#31185;&#21019;/&#19978;&#28023;&#20940;&#20255;/&#24037;&#20316;&#24213;&#31295;/My%20Documents/&#26684;&#24335;/&#25972;&#29702;&#24213;&#31295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评估参数说明"/>
      <sheetName val="汇总表"/>
      <sheetName val="分类汇总(合并用)"/>
      <sheetName val="分类汇总"/>
      <sheetName val="流资汇总"/>
      <sheetName val="现金"/>
      <sheetName val="银行存款"/>
      <sheetName val="其他货币资金"/>
      <sheetName val="短期投资汇总"/>
      <sheetName val="短投-股票"/>
      <sheetName val="短投-债券"/>
      <sheetName val="应收票据"/>
      <sheetName val="应收帐款"/>
      <sheetName val="应收股利"/>
      <sheetName val="应收利息"/>
      <sheetName val="预付帐款"/>
      <sheetName val="应收补贴款"/>
      <sheetName val="其他应收款"/>
      <sheetName val="存货汇总"/>
      <sheetName val="原材料"/>
      <sheetName val="材料采购"/>
      <sheetName val="在库低耗品"/>
      <sheetName val="包装物"/>
      <sheetName val="委托加工材料"/>
      <sheetName val="产成品"/>
      <sheetName val="在产品"/>
      <sheetName val="分期收款发出商品"/>
      <sheetName val="在用低耗品"/>
      <sheetName val="委托代销"/>
      <sheetName val="受托代销"/>
      <sheetName val="待摊费用"/>
      <sheetName val="待处理流动资产净损失"/>
      <sheetName val="一年内到期债券投资"/>
      <sheetName val="其他流动资产"/>
      <sheetName val="长期投资汇总"/>
      <sheetName val="股票投资"/>
      <sheetName val="债券投资"/>
      <sheetName val="其他投资"/>
      <sheetName val="固定资产汇总"/>
      <sheetName val="房屋建筑物"/>
      <sheetName val="构筑物"/>
      <sheetName val="管道"/>
      <sheetName val="机器"/>
      <sheetName val="车辆"/>
      <sheetName val="电子"/>
      <sheetName val="土地"/>
      <sheetName val="工程物资"/>
      <sheetName val="在建-土建"/>
      <sheetName val="在建-设备"/>
      <sheetName val="固定资产清理"/>
      <sheetName val="待处理固定资产净损失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"/>
      <sheetName val="短期借款"/>
      <sheetName val="应付票据"/>
      <sheetName val="应付帐款"/>
      <sheetName val="预收帐款"/>
      <sheetName val="代销商品款"/>
      <sheetName val="其他应付款"/>
      <sheetName val="应付工资"/>
      <sheetName val="应付福利费"/>
      <sheetName val="应交税金"/>
      <sheetName val="应付利润(股利)"/>
      <sheetName val="其他应交款"/>
      <sheetName val="预提费用"/>
      <sheetName val="一年内到期长期负债"/>
      <sheetName val="其他流动负债"/>
      <sheetName val="长期负债汇总"/>
      <sheetName val="长期借款"/>
      <sheetName val="应付债券"/>
      <sheetName val="长期应付款"/>
      <sheetName val="住房周转金"/>
      <sheetName val="其他长期负债"/>
      <sheetName val="递延税款贷项"/>
      <sheetName val="表3-4应收账款"/>
      <sheetName val="#REF"/>
      <sheetName val="索引表"/>
      <sheetName val=""/>
      <sheetName val="收入"/>
      <sheetName val="说明"/>
      <sheetName val="设备"/>
      <sheetName val="C1"/>
      <sheetName val="资产评估表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说明"/>
      <sheetName val="封面"/>
      <sheetName val="输入基本抵销分录"/>
      <sheetName val="抵销分录汇总"/>
      <sheetName val="资产类合并底稿"/>
      <sheetName val="负债类合并底稿"/>
      <sheetName val="损益类合并底稿"/>
      <sheetName val="CashFlow"/>
      <sheetName val="现金流量表合并底稿(1)"/>
      <sheetName val="现金流量表合并底稿(2)"/>
      <sheetName val="母"/>
      <sheetName val="合并"/>
      <sheetName val="a1"/>
      <sheetName val="a2"/>
      <sheetName val="a3"/>
      <sheetName val="b1"/>
      <sheetName val="b2"/>
      <sheetName val="b3"/>
      <sheetName val="财务指标"/>
      <sheetName val="资(报告)"/>
      <sheetName val="利(报告)"/>
      <sheetName val="流(报告)"/>
      <sheetName val="资(分析)"/>
      <sheetName val="利(分析)"/>
      <sheetName val="调整分录汇总"/>
      <sheetName val="资本公积"/>
      <sheetName val="资本公积查验"/>
      <sheetName val="利润分配"/>
      <sheetName val="财务费用"/>
      <sheetName val="财务费用查验"/>
      <sheetName val="财务费用凭证测试 "/>
      <sheetName val="财务费用明细账"/>
      <sheetName val="货币资金"/>
      <sheetName val="现金明细表"/>
      <sheetName val="库存现金"/>
      <sheetName val="现金凭证抽查1"/>
      <sheetName val="现金凭证抽查2"/>
      <sheetName val="银行存款"/>
      <sheetName val="银行往来询证"/>
      <sheetName val="未达账查验"/>
      <sheetName val="银行凭证抽查1"/>
      <sheetName val="银行凭证抽查2"/>
      <sheetName val="其他应收款"/>
      <sheetName val="备用金签名"/>
      <sheetName val="询证函"/>
      <sheetName val="其他应收函询汇总"/>
      <sheetName val="大额其他应收查验"/>
      <sheetName val="其他应付款"/>
      <sheetName val="大额其他应付查验"/>
      <sheetName val="应付工资和福利"/>
      <sheetName val="工资福利检查"/>
      <sheetName val="应付福利费明细"/>
      <sheetName val="工资福利凭证"/>
      <sheetName val="预提费用"/>
      <sheetName val="预提费用查验"/>
      <sheetName val="营业费用明细"/>
      <sheetName val="营业费用比较"/>
      <sheetName val="营业费用审定"/>
      <sheetName val="营业费用查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填表信息"/>
      <sheetName val="资产负债表"/>
      <sheetName val="表5固定资产汇总表"/>
      <sheetName val="表5-3土地"/>
      <sheetName val="表5-1-1房屋"/>
      <sheetName val="表5-1-2构筑物"/>
      <sheetName val="表5-1-3管道和沟槽"/>
      <sheetName val="表5-5-1在建工程-土建"/>
      <sheetName val="表3-10-6-1开发产品"/>
      <sheetName val="表3-10-6-2出租开发产品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评估参数说明"/>
      <sheetName val="汇总表"/>
      <sheetName val="分类汇总(合并用)"/>
      <sheetName val="分类汇总"/>
      <sheetName val="流资汇总"/>
      <sheetName val="现金"/>
      <sheetName val="银行存款"/>
      <sheetName val="其他货币资金"/>
      <sheetName val="短期投资汇总"/>
      <sheetName val="短投-股票"/>
      <sheetName val="短投-债券"/>
      <sheetName val="应收票据"/>
      <sheetName val="应收帐款"/>
      <sheetName val="应收股利"/>
      <sheetName val="应收利息"/>
      <sheetName val="预付帐款"/>
      <sheetName val="应收补贴款"/>
      <sheetName val="其他应收款"/>
      <sheetName val="存货汇总"/>
      <sheetName val="原材料"/>
      <sheetName val="材料采购"/>
      <sheetName val="在库低耗品"/>
      <sheetName val="包装物"/>
      <sheetName val="委托加工材料"/>
      <sheetName val="产成品"/>
      <sheetName val="在产品"/>
      <sheetName val="分期收款发出商品"/>
      <sheetName val="在用低耗品"/>
      <sheetName val="委托代销"/>
      <sheetName val="受托代销"/>
      <sheetName val="待摊费用"/>
      <sheetName val="待处理流动资产净损失"/>
      <sheetName val="一年内到期债券投资"/>
      <sheetName val="其他流动资产"/>
      <sheetName val="长期投资汇总"/>
      <sheetName val="股票投资"/>
      <sheetName val="债券投资"/>
      <sheetName val="其他投资"/>
      <sheetName val="固定资产汇总"/>
      <sheetName val="房屋建筑物"/>
      <sheetName val="构筑物"/>
      <sheetName val="管道"/>
      <sheetName val="机器"/>
      <sheetName val="车辆"/>
      <sheetName val="电子"/>
      <sheetName val="土地"/>
      <sheetName val="工程物资"/>
      <sheetName val="在建-土建"/>
      <sheetName val="在建-设备"/>
      <sheetName val="固定资产清理"/>
      <sheetName val="待处理固定资产净损失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"/>
      <sheetName val="短期借款"/>
      <sheetName val="应付票据"/>
      <sheetName val="应付帐款"/>
      <sheetName val="预收帐款"/>
      <sheetName val="代销商品款"/>
      <sheetName val="其他应付款"/>
      <sheetName val="应付工资"/>
      <sheetName val="应付福利费"/>
      <sheetName val="应交税金"/>
      <sheetName val="应付利润(股利)"/>
      <sheetName val="其他应交款"/>
      <sheetName val="预提费用"/>
      <sheetName val="一年内到期长期负债"/>
      <sheetName val="其他流动负债"/>
      <sheetName val="长期负债汇总"/>
      <sheetName val="长期借款"/>
      <sheetName val="应付债券"/>
      <sheetName val="长期应付款"/>
      <sheetName val="住房周转金"/>
      <sheetName val="其他长期负债"/>
      <sheetName val="递延税款贷项"/>
      <sheetName val="表3-4应收账款"/>
      <sheetName val="#REF"/>
      <sheetName val="索引表"/>
      <sheetName val=""/>
      <sheetName val="收入"/>
      <sheetName val="说明"/>
      <sheetName val="设备"/>
      <sheetName val="C1"/>
      <sheetName val="资产评估表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说明"/>
      <sheetName val="封面"/>
      <sheetName val="输入基本抵销分录"/>
      <sheetName val="抵销分录汇总"/>
      <sheetName val="资产类合并底稿"/>
      <sheetName val="负债类合并底稿"/>
      <sheetName val="损益类合并底稿"/>
      <sheetName val="CashFlow"/>
      <sheetName val="现金流量表合并底稿(1)"/>
      <sheetName val="现金流量表合并底稿(2)"/>
      <sheetName val="母"/>
      <sheetName val="合并"/>
      <sheetName val="a1"/>
      <sheetName val="a2"/>
      <sheetName val="a3"/>
      <sheetName val="b1"/>
      <sheetName val="b2"/>
      <sheetName val="b3"/>
      <sheetName val="财务指标"/>
      <sheetName val="资(报告)"/>
      <sheetName val="利(报告)"/>
      <sheetName val="流(报告)"/>
      <sheetName val="资(分析)"/>
      <sheetName val="利(分析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存货"/>
      <sheetName val="原材料 (2)"/>
      <sheetName val="原材料 (3)"/>
      <sheetName val="产成品汇总"/>
      <sheetName val="产成品 -40L"/>
      <sheetName val="产成品 -46-51L"/>
      <sheetName val="产成品 -68L"/>
      <sheetName val="产成品 -72L"/>
      <sheetName val="产成品 -80L"/>
      <sheetName val="产成品 -88L"/>
      <sheetName val="产成品 -92L"/>
      <sheetName val="产成品 -100L"/>
      <sheetName val="产成品 -128L"/>
      <sheetName val="产成品 -132L"/>
      <sheetName val="产成品 -135L"/>
      <sheetName val="产成品 -112L"/>
      <sheetName val="制造费用"/>
      <sheetName val="存货抽查"/>
      <sheetName val="跌价准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10"/>
      <sheetName val="B10-2"/>
      <sheetName val="B10-3"/>
      <sheetName val="B10-100"/>
      <sheetName val="B10-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sd"/>
      <sheetName val="sd (2)"/>
      <sheetName val="审定资产负债表"/>
      <sheetName val="审定利润表"/>
      <sheetName val="审定流量表"/>
      <sheetName val="审定流量表续"/>
      <sheetName val="审计后项目分析表"/>
      <sheetName val="审计后指标分析表"/>
      <sheetName val="原资产负债表"/>
      <sheetName val="原报表补充"/>
      <sheetName val="原利润表"/>
      <sheetName val="原流量表"/>
      <sheetName val="原流量表续"/>
      <sheetName val="未审项目分析表"/>
      <sheetName val="未审指标分析表"/>
      <sheetName val="重要性确定"/>
      <sheetName val="重要性分配"/>
      <sheetName val="科目代码"/>
      <sheetName val="试算表－资产"/>
      <sheetName val="试算表－负债权益"/>
      <sheetName val="试算表－利润"/>
      <sheetName val="审计调整"/>
      <sheetName val="重分类"/>
      <sheetName val="未调整不符合事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目录"/>
      <sheetName val="应收票据"/>
      <sheetName val="应收账款"/>
      <sheetName val="预收账款"/>
      <sheetName val="应交税金"/>
      <sheetName val="其他应交款"/>
      <sheetName val="主营业务收入"/>
      <sheetName val="主营业务税金及附加"/>
      <sheetName val="其他业务利润"/>
      <sheetName val="营业费用"/>
      <sheetName val="预付账款"/>
      <sheetName val="固及累"/>
      <sheetName val="固减值"/>
      <sheetName val="工程物资"/>
      <sheetName val="在建工程"/>
      <sheetName val="在建减值"/>
      <sheetName val="固定清理"/>
      <sheetName val="应付票据"/>
      <sheetName val="应付账款"/>
      <sheetName val="存货"/>
      <sheetName val="生产成本"/>
      <sheetName val="制造费用"/>
      <sheetName val="劳务成本"/>
      <sheetName val="存货跌价准备"/>
      <sheetName val="代销商品款"/>
      <sheetName val="待摊费用"/>
      <sheetName val="应付工资"/>
      <sheetName val="应付福利费"/>
      <sheetName val="预提费用"/>
      <sheetName val="主营业务成本"/>
      <sheetName val="货币资金"/>
      <sheetName val="短期投资"/>
      <sheetName val="短期投资-委托贷款"/>
      <sheetName val="应收股利"/>
      <sheetName val="应收利息"/>
      <sheetName val="应收补贴款"/>
      <sheetName val="其他应收款"/>
      <sheetName val="长期股权投资"/>
      <sheetName val="长期股权投资明细表"/>
      <sheetName val="长期股权投资-减值准备"/>
      <sheetName val="长期债权投资"/>
      <sheetName val="长期债权投资减值准备"/>
      <sheetName val="无形资产"/>
      <sheetName val="长期待摊费用"/>
      <sheetName val="短期借款"/>
      <sheetName val="应付股利"/>
      <sheetName val="其他应付款"/>
      <sheetName val="内部往来"/>
      <sheetName val="预计负债"/>
      <sheetName val="长期借款"/>
      <sheetName val="应付债券"/>
      <sheetName val="长期应付款"/>
      <sheetName val="专项应付款"/>
      <sheetName val="其他长期负债"/>
      <sheetName val="递延税款"/>
      <sheetName val="一年内到期"/>
      <sheetName val="股本"/>
      <sheetName val="资本公积"/>
      <sheetName val="盈余公积"/>
      <sheetName val="未分配利润"/>
      <sheetName val="管理费用"/>
      <sheetName val="财务费用"/>
      <sheetName val="投资收益"/>
      <sheetName val="补贴收入"/>
      <sheetName val="营业外收入"/>
      <sheetName val="营业外支出"/>
      <sheetName val="所得税"/>
      <sheetName val="以前年度损益"/>
      <sheetName val="减值准备"/>
      <sheetName val="股东权益增减变动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基本情况"/>
      <sheetName val="目录"/>
      <sheetName val="签发单"/>
      <sheetName val="复核表"/>
      <sheetName val="修改记录"/>
      <sheetName val="审计标识"/>
      <sheetName val="简签表"/>
      <sheetName val="资料清单"/>
      <sheetName val="基本情况表"/>
      <sheetName val="会计政策表"/>
      <sheetName val="总体策略"/>
      <sheetName val="沟通函"/>
      <sheetName val="审计小结"/>
      <sheetName val="关联方交易"/>
      <sheetName val="持续经营"/>
      <sheetName val="了解风险"/>
      <sheetName val="了解环境"/>
      <sheetName val="重要领域1"/>
      <sheetName val="重要领域2"/>
      <sheetName val="具体计划"/>
      <sheetName val="审计程序"/>
      <sheetName val="资产表"/>
      <sheetName val="利润表"/>
      <sheetName val="流量表"/>
      <sheetName val="细节测试"/>
      <sheetName val="账表核对"/>
      <sheetName val="审计汇总"/>
      <sheetName val="本期审计差异汇总"/>
      <sheetName val="期初审计差异汇总"/>
      <sheetName val="货币资金"/>
      <sheetName val="现金盘点"/>
      <sheetName val="银行存款"/>
      <sheetName val="货币资金检查"/>
      <sheetName val="持有至到期投资审定"/>
      <sheetName val="应收账款审定"/>
      <sheetName val="应收账款明细"/>
      <sheetName val="应收替代"/>
      <sheetName val="应收坏账"/>
      <sheetName val="应收账款检查"/>
      <sheetName val="其他应收审定"/>
      <sheetName val="其他应收明细"/>
      <sheetName val="预付账款审定"/>
      <sheetName val="预付账款明细"/>
      <sheetName val="应收利息审定表"/>
      <sheetName val="Z6-201应收利息检查表"/>
      <sheetName val="存货审定"/>
      <sheetName val="开发成本审定"/>
      <sheetName val="存货抽查表"/>
      <sheetName val="待摊费用审定"/>
      <sheetName val="待摊费用检查"/>
      <sheetName val="长期投资审定"/>
      <sheetName val="长期投资检查"/>
      <sheetName val="固定资产及折旧审定"/>
      <sheetName val="固定资产检查"/>
      <sheetName val="测算表"/>
      <sheetName val="汇总"/>
      <sheetName val="办公设备"/>
      <sheetName val="交通工具"/>
      <sheetName val="无形资产"/>
      <sheetName val="固定资产盘点抽查"/>
      <sheetName val="工程物资审定"/>
      <sheetName val="在建工程审定"/>
      <sheetName val="固定资产清理"/>
      <sheetName val="无形资产审定"/>
      <sheetName val="长期待摊审定"/>
      <sheetName val="长期待摊摊销表"/>
      <sheetName val="长期待摊检查"/>
      <sheetName val="递延税款审定  (2)"/>
      <sheetName val="短期借款"/>
      <sheetName val="应付票据"/>
      <sheetName val="应付账款审定"/>
      <sheetName val="应付账款明细"/>
      <sheetName val="应付账款核对表"/>
      <sheetName val="预收账款审定"/>
      <sheetName val="预收账款明细"/>
      <sheetName val="预收账款核对"/>
      <sheetName val="应付工资审定"/>
      <sheetName val="应付工资检查"/>
      <sheetName val="应付股利审定"/>
      <sheetName val="应交税金审定"/>
      <sheetName val="其他应交款"/>
      <sheetName val="其他应付款审定"/>
      <sheetName val="其他应付明细"/>
      <sheetName val="预计负债审定表"/>
      <sheetName val="长期借款审定"/>
      <sheetName val="递延税款审定 "/>
      <sheetName val="实收资本"/>
      <sheetName val="资本公积审定"/>
      <sheetName val="盈余公积审定"/>
      <sheetName val="未分配利润审定"/>
      <sheetName val="主营收入和成本审定1"/>
      <sheetName val="主营收入和成本审定2"/>
      <sheetName val="收入检查"/>
      <sheetName val="销售截止检查"/>
      <sheetName val="主营业务成本检查"/>
      <sheetName val="税金和附加审定"/>
      <sheetName val="其他利润审定"/>
      <sheetName val="营业费用审定"/>
      <sheetName val="营业费用检查"/>
      <sheetName val="管理费用"/>
      <sheetName val="管理费用检查"/>
      <sheetName val="财务费用审定"/>
      <sheetName val="营业外收支审定"/>
      <sheetName val="所得税审定"/>
      <sheetName val="所得税检查"/>
      <sheetName val="以前年度损益调整审定"/>
      <sheetName val="通用 (2)"/>
      <sheetName val="通用"/>
      <sheetName val="现金流量审计底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评估参数说明"/>
      <sheetName val="汇总表"/>
      <sheetName val="分类汇总(合并用)"/>
      <sheetName val="分类汇总"/>
      <sheetName val="流资汇总"/>
      <sheetName val="现金"/>
      <sheetName val="银行存款"/>
      <sheetName val="其他货币资金"/>
      <sheetName val="短期投资汇总"/>
      <sheetName val="短投-股票"/>
      <sheetName val="短投-债券"/>
      <sheetName val="应收票据"/>
      <sheetName val="应收帐款"/>
      <sheetName val="应收股利"/>
      <sheetName val="应收利息"/>
      <sheetName val="预付帐款"/>
      <sheetName val="应收补贴款"/>
      <sheetName val="其他应收款"/>
      <sheetName val="存货汇总"/>
      <sheetName val="原材料"/>
      <sheetName val="材料采购"/>
      <sheetName val="在库低耗品"/>
      <sheetName val="包装物"/>
      <sheetName val="委托加工材料"/>
      <sheetName val="产成品"/>
      <sheetName val="在产品"/>
      <sheetName val="分期收款发出商品"/>
      <sheetName val="在用低耗品"/>
      <sheetName val="委托代销"/>
      <sheetName val="受托代销"/>
      <sheetName val="待摊费用"/>
      <sheetName val="待处理流动资产净损失"/>
      <sheetName val="一年内到期债券投资"/>
      <sheetName val="其他流动资产"/>
      <sheetName val="长期投资汇总"/>
      <sheetName val="股票投资"/>
      <sheetName val="债券投资"/>
      <sheetName val="其他投资"/>
      <sheetName val="固定资产汇总"/>
      <sheetName val="房屋建筑物"/>
      <sheetName val="构筑物"/>
      <sheetName val="管道"/>
      <sheetName val="机器"/>
      <sheetName val="车辆"/>
      <sheetName val="电子"/>
      <sheetName val="土地"/>
      <sheetName val="工程物资"/>
      <sheetName val="在建-土建"/>
      <sheetName val="在建-设备"/>
      <sheetName val="固定资产清理"/>
      <sheetName val="待处理固定资产净损失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"/>
      <sheetName val="短期借款"/>
      <sheetName val="应付票据"/>
      <sheetName val="应付帐款"/>
      <sheetName val="预收帐款"/>
      <sheetName val="代销商品款"/>
      <sheetName val="其他应付款"/>
      <sheetName val="应付工资"/>
      <sheetName val="应付福利费"/>
      <sheetName val="应交税金"/>
      <sheetName val="应付利润(股利)"/>
      <sheetName val="其他应交款"/>
      <sheetName val="预提费用"/>
      <sheetName val="一年内到期长期负债"/>
      <sheetName val="其他流动负债"/>
      <sheetName val="长期负债汇总"/>
      <sheetName val="长期借款"/>
      <sheetName val="应付债券"/>
      <sheetName val="长期应付款"/>
      <sheetName val="住房周转金"/>
      <sheetName val="其他长期负债"/>
      <sheetName val="递延税款贷项"/>
      <sheetName val="表3-4应收账款"/>
      <sheetName val="#REF"/>
      <sheetName val="索引表"/>
      <sheetName val=""/>
      <sheetName val="收入"/>
      <sheetName val="说明"/>
      <sheetName val="设备"/>
      <sheetName val="C1"/>
      <sheetName val="资产评估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利润表附表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核算项目余额表 (4)"/>
      <sheetName val="核算项目余额表 (3)"/>
      <sheetName val="核算项目余额表 (2)"/>
      <sheetName val="核算项目余额表"/>
      <sheetName val="_______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核算项目余额表 (4)"/>
      <sheetName val="核算项目余额表 (3)"/>
      <sheetName val="核算项目余额表 (2)"/>
      <sheetName val="核算项目余额表"/>
      <sheetName val="_______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1-4"/>
      <sheetName val="Sheet1"/>
      <sheetName val="Sheet2"/>
      <sheetName val="Sheet3"/>
      <sheetName val="A1-2"/>
      <sheetName val="A1-4"/>
      <sheetName val="A1-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G9-1"/>
      <sheetName val="G9-2"/>
      <sheetName val="G9-3"/>
      <sheetName val="资产调整分录"/>
      <sheetName val="负债调整分录"/>
      <sheetName val="利润调整分录"/>
      <sheetName val="资产重分类分录"/>
      <sheetName val="负债重分类分录"/>
      <sheetName val="利润重分类分录"/>
      <sheetName val="企业表一"/>
      <sheetName val="企业表二"/>
      <sheetName val="M-5A"/>
      <sheetName val="M-5B"/>
      <sheetName val="M-5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实收资本（法人）"/>
      <sheetName val="实收资本（职工）"/>
      <sheetName val="实收资本（自然人）"/>
      <sheetName val="#REF!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清单1.1"/>
      <sheetName val="固定资产清单"/>
      <sheetName val="清单12.31"/>
      <sheetName val="变动9901"/>
      <sheetName val="变动9912"/>
      <sheetName val="明细帐"/>
      <sheetName val="房屋建筑"/>
      <sheetName val="汽车"/>
      <sheetName val="机电"/>
      <sheetName val="家具"/>
      <sheetName val="电脑打印机"/>
      <sheetName val="经租机电"/>
      <sheetName val="职工产权房"/>
      <sheetName val="处理-报废"/>
      <sheetName val="处理-其他减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填表信息"/>
      <sheetName val="资产负债表"/>
      <sheetName val="表5固定资产汇总表"/>
      <sheetName val="表5-3土地"/>
      <sheetName val="表5-1-1房屋"/>
      <sheetName val="表5-1-2构筑物"/>
      <sheetName val="表5-1-3管道和沟槽"/>
      <sheetName val="表5-5-1在建工程-土建"/>
      <sheetName val="表3-10-6-1开发产品"/>
      <sheetName val="表3-10-6-2出租开发产品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评估说明"/>
      <sheetName val="资产结果汇总表A"/>
      <sheetName val="BB分类汇总1A"/>
      <sheetName val="分类汇总2A"/>
      <sheetName val="土建工程A"/>
      <sheetName val="房屋建筑物A"/>
      <sheetName val="构筑物A"/>
      <sheetName val="机器"/>
      <sheetName val="流资汇总1"/>
      <sheetName val="BB现金"/>
      <sheetName val="BB银行存款"/>
      <sheetName val="BB其他应收"/>
      <sheetName val="预付帐款"/>
      <sheetName val="BB应付账款"/>
      <sheetName val="预付帐款 (2)"/>
      <sheetName val="包装物（药）"/>
      <sheetName val="开办费(华)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银行存款"/>
      <sheetName val="其他货币资金"/>
      <sheetName val="短期投资及跌价准备明细表"/>
      <sheetName val="应收票据明细表"/>
      <sheetName val="应收股利明细表"/>
      <sheetName val="应收利息明细表"/>
      <sheetName val="应收账款明细表"/>
      <sheetName val="其他应收款明细表"/>
      <sheetName val="坏帐准备明细表"/>
      <sheetName val="预付账款明细表"/>
      <sheetName val="应收补贴款明细表"/>
      <sheetName val="存货明细表"/>
      <sheetName val="存货项目明细表 "/>
      <sheetName val="物资采购明细表"/>
      <sheetName val="包装物明细表"/>
      <sheetName val="低值易耗品明细表"/>
      <sheetName val="委托加工物资明细表"/>
      <sheetName val="委托代销商品明细表"/>
      <sheetName val="受托代销商品明细表"/>
      <sheetName val="分期收款发出商品明细表"/>
      <sheetName val="生产成本汇总表"/>
      <sheetName val="生产成本明细表"/>
      <sheetName val="劳务成本明细表"/>
      <sheetName val="制造费用明细表"/>
      <sheetName val="存货盘点计划"/>
      <sheetName val="存货帐实核对差异表"/>
      <sheetName val="存货跌价准备"/>
      <sheetName val="待摊费用明细表"/>
      <sheetName val="待处理流动资产损溢明细表"/>
      <sheetName val="待处理固定资产损溢明细表"/>
      <sheetName val="内部往来明细表"/>
      <sheetName val="拨付所属资金明细表"/>
      <sheetName val="长期股权投资明细表"/>
      <sheetName val="长期债权投资明细表"/>
      <sheetName val="长期投资减值准备明细表    "/>
      <sheetName val="委托贷款及减值准备明细表"/>
      <sheetName val="固定资产明细表"/>
      <sheetName val="固定资产增减变动表"/>
      <sheetName val="累计折旧明细表"/>
      <sheetName val="当月提足折旧固定资产原值明细表"/>
      <sheetName val="固定资产减值准备明细表"/>
      <sheetName val="工程物资明细表"/>
      <sheetName val="在建工程明细表"/>
      <sheetName val="在建工程减值准备明细表"/>
      <sheetName val="固定资产清理明细表"/>
      <sheetName val="无形资产明细表"/>
      <sheetName val="无形资产减值准备明细表"/>
      <sheetName val="未确认融资费用明细表"/>
      <sheetName val="长期待摊费用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12"/>
      <sheetName val="D12-2"/>
      <sheetName val="D12-3"/>
      <sheetName val="D12-100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b0qty" refersTo=""/>
    </definedNames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1997"/>
      <sheetName val="97合并BS"/>
      <sheetName val="97合并IS"/>
      <sheetName val="97母体合并自动生成"/>
      <sheetName val="97母体合并调整分录"/>
      <sheetName val="97母体与国贸合并自动生成"/>
      <sheetName val="97母体与国贸合并调整分录"/>
      <sheetName val="97大柳塔煤矿BS"/>
      <sheetName val="97大柳塔煤矿IS"/>
      <sheetName val="97大柳塔煤矿自动生成"/>
      <sheetName val="97大柳塔调整分录"/>
      <sheetName val="97洗煤厂BS"/>
      <sheetName val="97洗煤厂IS"/>
      <sheetName val="97洗煤厂自动生成"/>
      <sheetName val="97洗煤厂调整分录"/>
      <sheetName val="97国贸BS"/>
      <sheetName val="97国贸IS"/>
      <sheetName val="97国贸自动生成"/>
      <sheetName val="97国贸调整分录"/>
      <sheetName val="97包神铁路BS"/>
      <sheetName val="97包神铁路IS"/>
      <sheetName val="97包神自动生成"/>
      <sheetName val="97包神调整分录"/>
      <sheetName val="98"/>
      <sheetName val="98合并BS"/>
      <sheetName val="98合并IS"/>
      <sheetName val="98体合并自动生成"/>
      <sheetName val="98母体合并调整分录"/>
      <sheetName val="98母体与国贸合并自动生成"/>
      <sheetName val="98母体与国贸合并调整分录"/>
      <sheetName val="98大柳塔煤矿BS"/>
      <sheetName val="98大柳塔煤矿IS"/>
      <sheetName val="98大柳塔煤矿自动生成"/>
      <sheetName val="98大柳塔调整分录"/>
      <sheetName val="98洗煤厂BS"/>
      <sheetName val="98洗煤厂IS"/>
      <sheetName val="98洗煤厂自动生成"/>
      <sheetName val="98洗煤厂调整分录"/>
      <sheetName val="98国贸BS"/>
      <sheetName val="98国贸IS"/>
      <sheetName val="98国贸自动生成"/>
      <sheetName val="98国贸调整分录"/>
      <sheetName val="98包神铁路BS"/>
      <sheetName val="98包神铁路IS"/>
      <sheetName val="98包神自动生成"/>
      <sheetName val="98包神调整分录"/>
      <sheetName val="99"/>
      <sheetName val="99合并BS"/>
      <sheetName val="99合并IS"/>
      <sheetName val="99母体合并自动生成"/>
      <sheetName val="99母体合并调整分录"/>
      <sheetName val="99母体与国贸合并自动生成"/>
      <sheetName val="99母体与国贸合并调整分录"/>
      <sheetName val="99大柳塔煤矿BS"/>
      <sheetName val="99大柳塔煤矿IS"/>
      <sheetName val="99大柳塔煤矿自动生成"/>
      <sheetName val="99大柳塔调整分录"/>
      <sheetName val="99洗煤厂BS"/>
      <sheetName val="99洗煤厂IS"/>
      <sheetName val="99洗煤厂自动生成"/>
      <sheetName val="99洗煤厂调整分录"/>
      <sheetName val="99国贸BS"/>
      <sheetName val="99国贸IS"/>
      <sheetName val="99国贸自动生成"/>
      <sheetName val="99国贸调整分录"/>
      <sheetName val="99包神铁路BS"/>
      <sheetName val="99包神铁路IS"/>
      <sheetName val="99包神自动生成"/>
      <sheetName val="99包神调整分录"/>
      <sheetName val="2000"/>
      <sheetName val="00合并BS"/>
      <sheetName val="00合并IS"/>
      <sheetName val="00母体合并自动生成"/>
      <sheetName val="00母体合并调整分录"/>
      <sheetName val="00母体与国贸合并自动生成"/>
      <sheetName val="00母体与国贸合并调整分录"/>
      <sheetName val="00大柳塔煤矿BS"/>
      <sheetName val="00大柳塔煤矿IS"/>
      <sheetName val="00大柳塔煤矿自动生成"/>
      <sheetName val="00大柳塔调整分录"/>
      <sheetName val="00洗煤厂BS"/>
      <sheetName val="00洗煤厂IS"/>
      <sheetName val="00洗煤厂自动生成"/>
      <sheetName val="00洗煤厂调整分录"/>
      <sheetName val="00国贸BS"/>
      <sheetName val="00国贸IS"/>
      <sheetName val="00国贸自动生成"/>
      <sheetName val="00国贸调整分录"/>
      <sheetName val="00包神铁路BS"/>
      <sheetName val="00包神铁路IS"/>
      <sheetName val="00包神自动生成"/>
      <sheetName val="00包神调整分录"/>
      <sheetName val="合并BS"/>
      <sheetName val="合并IS"/>
      <sheetName val="合并自动生成"/>
      <sheetName val="合并调整分录"/>
      <sheetName val="#0"/>
      <sheetName val="706所BS"/>
      <sheetName val="706所IS"/>
      <sheetName val="706所自动生成"/>
      <sheetName val="706所调整分录"/>
      <sheetName val="#1"/>
      <sheetName val="204所BS"/>
      <sheetName val="204所IS"/>
      <sheetName val="204所自动生成"/>
      <sheetName val="204所调整分录"/>
      <sheetName val="#2"/>
      <sheetName val="数控合并BS"/>
      <sheetName val="数控合并IS"/>
      <sheetName val="数控合并自动生成"/>
      <sheetName val="数控合并抵销分录"/>
      <sheetName val="航天数控BS"/>
      <sheetName val="航天数控IS"/>
      <sheetName val="航天数控自动生成"/>
      <sheetName val="航天数控调整分录"/>
      <sheetName val="碧野BS"/>
      <sheetName val="碧野IS"/>
      <sheetName val="碧野自动生成"/>
      <sheetName val="碧野调整分录"/>
      <sheetName val="#3"/>
      <sheetName val="弘华BS"/>
      <sheetName val="弘华IS"/>
      <sheetName val="弘华自动生成"/>
      <sheetName val="弘华调整分录"/>
      <sheetName val="#4"/>
      <sheetName val="合并长峰医疗BS"/>
      <sheetName val="合并长峰医疗IS"/>
      <sheetName val="合并长峰医疗自动生成"/>
      <sheetName val="合并长峰医疗抵消分录"/>
      <sheetName val="长峰医疗BS"/>
      <sheetName val="长峰医疗IS"/>
      <sheetName val="长峰医疗自动生成"/>
      <sheetName val="长峰医疗调整分录"/>
      <sheetName val="密云BS"/>
      <sheetName val="密云IS"/>
      <sheetName val="密云自动生成"/>
      <sheetName val="密云调整分录"/>
      <sheetName val="#5"/>
      <sheetName val="长峰星桥BS"/>
      <sheetName val="长峰星桥IS"/>
      <sheetName val="长峰星桥自动生成"/>
      <sheetName val="长峰星桥调整分录"/>
      <sheetName val="#6"/>
      <sheetName val="Sheet4"/>
      <sheetName val="Sheet5"/>
      <sheetName val="Sheet6"/>
      <sheetName val="Sheet7"/>
      <sheetName val="Sheet8"/>
      <sheetName val="Sheet9"/>
      <sheetName val="Sheet10"/>
      <sheetName val="00000000"/>
      <sheetName val="BS"/>
      <sheetName val="IS"/>
      <sheetName val="自动生成"/>
      <sheetName val="调整分录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明细表资料提供人须知"/>
      <sheetName val="关联方一览表"/>
      <sheetName val="现金明细表"/>
      <sheetName val="银行存款明细表"/>
      <sheetName val="其他货币资金明细表"/>
      <sheetName val="短期投资(股票)明细表"/>
      <sheetName val="短期投资(债券)明细表"/>
      <sheetName val="短期投资(其他)明细表"/>
      <sheetName val="短期投资跌价损失准备明细表"/>
      <sheetName val="应收票据明细表"/>
      <sheetName val="应收股利明细表"/>
      <sheetName val="应收利息明细表"/>
      <sheetName val="应收帐款明细表"/>
      <sheetName val="坏帐准备明细表"/>
      <sheetName val="预付货款明细表"/>
      <sheetName val="应收补贴款明细表"/>
      <sheetName val="其他应收款明细表"/>
      <sheetName val="待摊费用明细表"/>
      <sheetName val="存货明细表"/>
      <sheetName val="待处理流动资产净损失明细表"/>
      <sheetName val="长期股票投资明细表(成本法)"/>
      <sheetName val="长期股权投资明细表(权益法)"/>
      <sheetName val="其他长期股权投资明细表(成本法)"/>
      <sheetName val="期货会员资格投资明细表"/>
      <sheetName val="长期债券投资明细表"/>
      <sheetName val="其他长期债权投资明细表"/>
      <sheetName val="固定资产及累计折旧明细表"/>
      <sheetName val="累计折旧明细表"/>
      <sheetName val="工程物资明细表"/>
      <sheetName val="在建工程明细表"/>
      <sheetName val="待处理固定资产净损失明细表"/>
      <sheetName val="无形资产明细表"/>
      <sheetName val="开办费明细表"/>
      <sheetName val="长期待摊费用明细表"/>
      <sheetName val="短期借款明细表"/>
      <sheetName val="短期借款明细表1"/>
      <sheetName val="应付票据明细表"/>
      <sheetName val="应付帐款明细表"/>
      <sheetName val="预收帐款明细表"/>
      <sheetName val="应付股利明细表"/>
      <sheetName val="未交税金明细表"/>
      <sheetName val="增值税明细表"/>
      <sheetName val="其他未交款明细表"/>
      <sheetName val="其他应付款明细表"/>
      <sheetName val="预提费用明细表"/>
      <sheetName val="长期借款明细表"/>
      <sheetName val="长期借款明细表1"/>
      <sheetName val="应付债券明细表"/>
      <sheetName val="长期应付款明细表"/>
      <sheetName val="住房周转金明细表"/>
      <sheetName val="其他长期负债明细表"/>
      <sheetName val="股本明细表"/>
      <sheetName val="资本公积明细表"/>
      <sheetName val="盈余公积明细表"/>
      <sheetName val="主营业务收入与成本明细表1"/>
      <sheetName val="主营业务收入与成本明细表2"/>
      <sheetName val="主要产品成本构成"/>
      <sheetName val="成本倒轧表"/>
      <sheetName val="主营业务税金及附加明细表"/>
      <sheetName val="其他业务利润明细表"/>
      <sheetName val="营业费用明细表"/>
      <sheetName val="管理费用明细表"/>
      <sheetName val="制造费用明细表"/>
      <sheetName val="财务费用明细表"/>
      <sheetName val="投资收益明细表"/>
      <sheetName val="补贴收入明细表"/>
      <sheetName val="营业外收入明细表"/>
      <sheetName val="营业外支出明细表"/>
      <sheetName val="所得税"/>
      <sheetName val="现金流量表"/>
      <sheetName val="现金流量表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已审计负债表"/>
      <sheetName val="已审计利润表"/>
      <sheetName val="已审计现金流量表"/>
      <sheetName val="会企04表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 (2)"/>
      <sheetName val="目录"/>
      <sheetName val="资产负债表BS-1"/>
      <sheetName val="利润及利润分配表PL-1"/>
      <sheetName val="现金及银行存款明细表A-1"/>
      <sheetName val=" 银行余额调节表A-2"/>
      <sheetName val="定期及限制存款明细表A-3"/>
      <sheetName val="应收票据明细表B-1"/>
      <sheetName val="应收票据变动表B-2"/>
      <sheetName val="应收帐款余额及帐龄分析表C-1"/>
      <sheetName val="前１0大应收帐款余额明细表C-2"/>
      <sheetName val="应收帐款变动表C-3"/>
      <sheetName val="十大客户收入统计表C-4"/>
      <sheetName val="其他应收帐款明细表 D-1"/>
      <sheetName val="备用金D-2"/>
      <sheetName val="预付帐款明细表E-1"/>
      <sheetName val="待摊费用F-1"/>
      <sheetName val="存货汇总表G-1"/>
      <sheetName val="广告费明细表F-2 "/>
      <sheetName val="原材料明细G-2"/>
      <sheetName val="在产品G-3"/>
      <sheetName val="产成品G-4"/>
      <sheetName val="生产成本分析表G-5"/>
      <sheetName val="存货帐实差异分析表G-6"/>
      <sheetName val="存货变现准备G-7"/>
      <sheetName val="存货推算表G-8"/>
      <sheetName val="存货变现准备变动表G-9"/>
      <sheetName val="采购截止性测试明细表G-10 "/>
      <sheetName val="固定资产变动表H-1"/>
      <sheetName val="在建工程变动表I-1"/>
      <sheetName val="在建工程工程变动表I-2"/>
      <sheetName val="在建工程设备变动表I-3"/>
      <sheetName val="在建工程公共成本变动表I-4"/>
      <sheetName val="在建工程转固明细表I-5"/>
      <sheetName val="长期投资明细表J-1"/>
      <sheetName val="无形资产及其他资产K-1"/>
      <sheetName val="短期及长期借款变动表AA-1"/>
      <sheetName val="应付帐款BB-1"/>
      <sheetName val="前二十大供应商统计表BB-2"/>
      <sheetName val="应付帐款余额前二十位统计表BB-3"/>
      <sheetName val="应付票据变动表CC-1"/>
      <sheetName val="预收帐款明细表DD-1"/>
      <sheetName val="其他应付款明细表EE-1"/>
      <sheetName val="转入其他应付款的应付工资及福利费变动表EE-2"/>
      <sheetName val="应付工资及福利费变动表FF-1"/>
      <sheetName val="预提费用汇总表GG-1"/>
      <sheetName val="应交税金HH-1"/>
      <sheetName val="消费税测试HH-2"/>
      <sheetName val="印花税测试HH-3"/>
      <sheetName val="房产税测试HH-4"/>
      <sheetName val="增值税测试HH-5"/>
      <sheetName val="应付股利变动表II-1"/>
      <sheetName val="股利付款明细表II-2"/>
      <sheetName val="销售毛利分析表10-1"/>
      <sheetName val="月度销售分析10-2"/>
      <sheetName val="销售成本推算表10-3"/>
      <sheetName val="销售截止性测试明细表20-1"/>
      <sheetName val="平均单位价格及平均单位成本计算表20-2"/>
      <sheetName val="管理费用30-1"/>
      <sheetName val="销售费用明细表40-1"/>
      <sheetName val="财务费用明细表50-1"/>
      <sheetName val="银行借款利息费用计算表50-2"/>
      <sheetName val="定期银行存款利息收入计算表50-4"/>
      <sheetName val="活期银行存款利息测算表50-5"/>
      <sheetName val="票据贴现利息费用明细表50－6"/>
      <sheetName val="其他业务收支60-1"/>
      <sheetName val="营业外收支明细表70-1"/>
      <sheetName val="制造费用明细表80-1"/>
      <sheetName val="大修理项目明细表90-1"/>
      <sheetName val="以前年度损益调整及期初未分配利润90-2"/>
      <sheetName val="租赁承诺100-1"/>
      <sheetName val="购买承诺100-2"/>
      <sheetName val="资本承诺100-3"/>
      <sheetName val="租赁合同汇总表100-4"/>
      <sheetName val="诉讼事项100-5"/>
      <sheetName val="除未决诉讼外或有事项100-6"/>
      <sheetName val="收入披露表100-7"/>
      <sheetName val="利息披露表100-8"/>
      <sheetName val="税前利润披露表100-９"/>
      <sheetName val="人工费用统计表100-10"/>
      <sheetName val="土地使用情况统计表100－11"/>
      <sheetName val="关联公司往来余额M-1"/>
      <sheetName val="关联公司交易明细表M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未审计负债表"/>
      <sheetName val="未审计利润表"/>
      <sheetName val="未审计现金流量表"/>
      <sheetName val="已审计负债表"/>
      <sheetName val="已审计利润表"/>
      <sheetName val="已审计现金流量表"/>
      <sheetName val="会企04表"/>
      <sheetName val="国有资产变动情况表"/>
      <sheetName val="资产减值准备情况表"/>
      <sheetName val="会企01期初表"/>
      <sheetName val="会企02期初表"/>
      <sheetName val="期初调整分录"/>
      <sheetName val="会企01期末表"/>
      <sheetName val="会企02期末表"/>
      <sheetName val="期末调整分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资产及损益分步抵销分录备查"/>
      <sheetName val="本期审计差异汇总"/>
      <sheetName val="合并抵销分录"/>
      <sheetName val="会企01表"/>
      <sheetName val="会企02表"/>
      <sheetName val="会企03表主表"/>
      <sheetName val="现流副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评估说明"/>
      <sheetName val="资产结果汇总表"/>
      <sheetName val="分类汇总1"/>
      <sheetName val="分类汇总2"/>
      <sheetName val="流资汇总"/>
      <sheetName val="现金及周转金"/>
      <sheetName val="存放中央银行款项"/>
      <sheetName val="中央专项扶持资金"/>
      <sheetName val="存放同业款项"/>
      <sheetName val="拆放同业"/>
      <sheetName val="拆放金融性公司"/>
      <sheetName val="短期贷款 "/>
      <sheetName val="待处理抵债资产"/>
      <sheetName val="应收帐款"/>
      <sheetName val="拨付营运资金"/>
      <sheetName val="其他应收"/>
      <sheetName val="贴现"/>
      <sheetName val="预计资产"/>
      <sheetName val="中长期贷款"/>
      <sheetName val="逾期贷款 "/>
      <sheetName val="呆滞贷款 "/>
      <sheetName val="呆账准备"/>
      <sheetName val="长期投资"/>
      <sheetName val="长期债券"/>
      <sheetName val="长期其他投资"/>
      <sheetName val="固定汇总"/>
      <sheetName val="房屋建筑物"/>
      <sheetName val="机器 "/>
      <sheetName val="车辆"/>
      <sheetName val="电子设备"/>
      <sheetName val="其他"/>
      <sheetName val="在建工程"/>
      <sheetName val="土地使用权 "/>
      <sheetName val="流债汇总"/>
      <sheetName val="短期存款"/>
      <sheetName val="短期储蓄存款"/>
      <sheetName val="财政性款项"/>
      <sheetName val="向中央银行借款"/>
      <sheetName val="央行拨付专项票据资金"/>
      <sheetName val="同业拆入"/>
      <sheetName val="联行存放款项"/>
      <sheetName val="应解汇款"/>
      <sheetName val="拨入营运资金"/>
      <sheetName val="应付账款"/>
      <sheetName val="其他应付款"/>
      <sheetName val="应付工资"/>
      <sheetName val="应交税金"/>
      <sheetName val="应缴代扣利息税"/>
      <sheetName val="应付利润"/>
      <sheetName val="一年内到期的长期负债"/>
      <sheetName val="预计负债"/>
      <sheetName val="长期负债汇总表"/>
      <sheetName val="长期储蓄存款"/>
      <sheetName val="保证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sd"/>
      <sheetName val="sd (2)"/>
      <sheetName val="审定资产负债表"/>
      <sheetName val="审定利润表"/>
      <sheetName val="审定流量表"/>
      <sheetName val="审定流量表续"/>
      <sheetName val="审计后项目分析表"/>
      <sheetName val="审计后指标分析表"/>
      <sheetName val="原资产负债表"/>
      <sheetName val="原报表补充"/>
      <sheetName val="原利润表"/>
      <sheetName val="原流量表"/>
      <sheetName val="原流量表续"/>
      <sheetName val="未审项目分析表"/>
      <sheetName val="未审指标分析表"/>
      <sheetName val="重要性确定"/>
      <sheetName val="重要性分配"/>
      <sheetName val="科目代码"/>
      <sheetName val="试算表－资产"/>
      <sheetName val="试算表－负债权益"/>
      <sheetName val="试算表－利润"/>
      <sheetName val="审计调整"/>
      <sheetName val="重分类"/>
      <sheetName val="未调整不符合事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合并卷底稿目录"/>
      <sheetName val="一般底稿目录"/>
      <sheetName val="整理底稿复核记录"/>
      <sheetName val="合并卷验收"/>
      <sheetName val="核对问卷审批单1"/>
      <sheetName val="核对问卷审批单2"/>
      <sheetName val="子公司底稿验收"/>
      <sheetName val="水仙电器"/>
      <sheetName val="大众科创"/>
      <sheetName val="中华企业"/>
      <sheetName val="华联商厦"/>
      <sheetName val="物贸中心"/>
      <sheetName val="整理底稿人员分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2" width="6.62"/>
    <col collapsed="false" customWidth="true" hidden="false" outlineLevel="0" max="4" min="3" style="2" width="22.62"/>
    <col collapsed="false" customWidth="true" hidden="false" outlineLevel="0" max="5" min="5" style="2" width="31.62"/>
    <col collapsed="false" customWidth="true" hidden="false" outlineLevel="0" max="6" min="6" style="2" width="6.36"/>
    <col collapsed="false" customWidth="true" hidden="false" outlineLevel="0" max="8" min="7" style="2" width="22.62"/>
    <col collapsed="false" customWidth="false" hidden="false" outlineLevel="0" max="9" min="9" style="2" width="8.99"/>
    <col collapsed="false" customWidth="true" hidden="false" outlineLevel="0" max="10" min="10" style="2" width="13.37"/>
    <col collapsed="false" customWidth="false" hidden="false" outlineLevel="0" max="252" min="11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9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1" customFormat="tru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6" t="s">
        <v>2</v>
      </c>
      <c r="H3" s="7" t="s">
        <v>3</v>
      </c>
    </row>
    <row r="4" s="9" customFormat="true" ht="21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4</v>
      </c>
      <c r="F4" s="8" t="s">
        <v>5</v>
      </c>
      <c r="G4" s="8" t="s">
        <v>6</v>
      </c>
      <c r="H4" s="8" t="s">
        <v>7</v>
      </c>
    </row>
    <row r="5" s="14" customFormat="true" ht="21" hidden="false" customHeight="true" outlineLevel="0" collapsed="false">
      <c r="A5" s="10" t="s">
        <v>8</v>
      </c>
      <c r="B5" s="11"/>
      <c r="C5" s="12"/>
      <c r="D5" s="12"/>
      <c r="E5" s="10" t="s">
        <v>9</v>
      </c>
      <c r="F5" s="8"/>
      <c r="G5" s="8"/>
      <c r="H5" s="13"/>
    </row>
    <row r="6" s="14" customFormat="true" ht="19.5" hidden="false" customHeight="true" outlineLevel="0" collapsed="false">
      <c r="A6" s="15" t="s">
        <v>10</v>
      </c>
      <c r="B6" s="8" t="n">
        <v>1</v>
      </c>
      <c r="C6" s="12" t="n">
        <v>1136545018.21</v>
      </c>
      <c r="D6" s="12" t="n">
        <v>739490636.2</v>
      </c>
      <c r="E6" s="15" t="s">
        <v>11</v>
      </c>
      <c r="F6" s="8" t="n">
        <v>41</v>
      </c>
      <c r="G6" s="12" t="n">
        <v>270000000</v>
      </c>
      <c r="H6" s="12" t="n">
        <v>196000000</v>
      </c>
    </row>
    <row r="7" s="14" customFormat="true" ht="19.5" hidden="false" customHeight="true" outlineLevel="0" collapsed="false">
      <c r="A7" s="15" t="s">
        <v>12</v>
      </c>
      <c r="B7" s="8" t="n">
        <v>2</v>
      </c>
      <c r="C7" s="12" t="n">
        <v>155062.58</v>
      </c>
      <c r="D7" s="12" t="n">
        <v>155062.58</v>
      </c>
      <c r="E7" s="15" t="s">
        <v>13</v>
      </c>
      <c r="F7" s="8" t="n">
        <v>42</v>
      </c>
      <c r="G7" s="12"/>
      <c r="H7" s="12"/>
    </row>
    <row r="8" s="14" customFormat="true" ht="19.5" hidden="false" customHeight="true" outlineLevel="0" collapsed="false">
      <c r="A8" s="15" t="s">
        <v>14</v>
      </c>
      <c r="B8" s="8" t="n">
        <v>3</v>
      </c>
      <c r="C8" s="12"/>
      <c r="D8" s="12"/>
      <c r="E8" s="15" t="s">
        <v>15</v>
      </c>
      <c r="F8" s="8" t="n">
        <v>43</v>
      </c>
      <c r="G8" s="12"/>
      <c r="H8" s="12" t="n">
        <v>40000000</v>
      </c>
    </row>
    <row r="9" s="14" customFormat="true" ht="19.5" hidden="false" customHeight="true" outlineLevel="0" collapsed="false">
      <c r="A9" s="15" t="s">
        <v>16</v>
      </c>
      <c r="B9" s="8" t="n">
        <v>4</v>
      </c>
      <c r="C9" s="12" t="n">
        <v>1820363005.92</v>
      </c>
      <c r="D9" s="12" t="n">
        <v>1606950109.13</v>
      </c>
      <c r="E9" s="15" t="s">
        <v>17</v>
      </c>
      <c r="F9" s="8" t="n">
        <v>44</v>
      </c>
      <c r="G9" s="12"/>
      <c r="H9" s="12"/>
    </row>
    <row r="10" s="14" customFormat="true" ht="19.5" hidden="false" customHeight="true" outlineLevel="0" collapsed="false">
      <c r="A10" s="15" t="s">
        <v>18</v>
      </c>
      <c r="B10" s="8" t="n">
        <v>5</v>
      </c>
      <c r="C10" s="12"/>
      <c r="D10" s="12"/>
      <c r="E10" s="15" t="s">
        <v>19</v>
      </c>
      <c r="F10" s="8" t="n">
        <v>45</v>
      </c>
      <c r="G10" s="12"/>
      <c r="H10" s="12"/>
    </row>
    <row r="11" s="14" customFormat="true" ht="19.5" hidden="false" customHeight="true" outlineLevel="0" collapsed="false">
      <c r="A11" s="15" t="s">
        <v>20</v>
      </c>
      <c r="B11" s="8" t="n">
        <v>6</v>
      </c>
      <c r="C11" s="12"/>
      <c r="D11" s="12"/>
      <c r="E11" s="15" t="s">
        <v>21</v>
      </c>
      <c r="F11" s="8" t="n">
        <v>46</v>
      </c>
      <c r="G11" s="12"/>
      <c r="H11" s="12"/>
    </row>
    <row r="12" s="14" customFormat="true" ht="19.5" hidden="false" customHeight="true" outlineLevel="0" collapsed="false">
      <c r="A12" s="15" t="s">
        <v>22</v>
      </c>
      <c r="B12" s="8" t="n">
        <v>7</v>
      </c>
      <c r="C12" s="12"/>
      <c r="D12" s="12"/>
      <c r="E12" s="15" t="s">
        <v>23</v>
      </c>
      <c r="F12" s="8" t="n">
        <v>47</v>
      </c>
      <c r="G12" s="12"/>
      <c r="H12" s="12"/>
    </row>
    <row r="13" s="14" customFormat="true" ht="19.5" hidden="false" customHeight="true" outlineLevel="0" collapsed="false">
      <c r="A13" s="15" t="s">
        <v>24</v>
      </c>
      <c r="B13" s="8" t="n">
        <v>8</v>
      </c>
      <c r="C13" s="12"/>
      <c r="D13" s="12" t="n">
        <v>100000000</v>
      </c>
      <c r="E13" s="15" t="s">
        <v>25</v>
      </c>
      <c r="F13" s="8" t="n">
        <v>48</v>
      </c>
      <c r="G13" s="12" t="n">
        <v>9794709706.52</v>
      </c>
      <c r="H13" s="12" t="n">
        <v>10024449747.56</v>
      </c>
    </row>
    <row r="14" s="14" customFormat="true" ht="19.5" hidden="false" customHeight="true" outlineLevel="0" collapsed="false">
      <c r="A14" s="15" t="s">
        <v>26</v>
      </c>
      <c r="B14" s="8" t="n">
        <v>9</v>
      </c>
      <c r="C14" s="12"/>
      <c r="D14" s="12"/>
      <c r="E14" s="15" t="s">
        <v>27</v>
      </c>
      <c r="F14" s="8" t="n">
        <v>49</v>
      </c>
      <c r="G14" s="12" t="n">
        <v>14243567.23</v>
      </c>
      <c r="H14" s="12" t="n">
        <v>14056132.86</v>
      </c>
    </row>
    <row r="15" s="14" customFormat="true" ht="19.5" hidden="false" customHeight="true" outlineLevel="0" collapsed="false">
      <c r="A15" s="15" t="s">
        <v>28</v>
      </c>
      <c r="B15" s="8" t="n">
        <v>10</v>
      </c>
      <c r="C15" s="12" t="n">
        <v>49646625.8</v>
      </c>
      <c r="D15" s="12" t="n">
        <v>59683506.32</v>
      </c>
      <c r="E15" s="15" t="s">
        <v>29</v>
      </c>
      <c r="F15" s="8" t="n">
        <v>50</v>
      </c>
      <c r="G15" s="12" t="n">
        <v>31948062.36</v>
      </c>
      <c r="H15" s="12" t="n">
        <v>2186371.13</v>
      </c>
    </row>
    <row r="16" s="14" customFormat="true" ht="19.5" hidden="false" customHeight="true" outlineLevel="0" collapsed="false">
      <c r="A16" s="15" t="s">
        <v>30</v>
      </c>
      <c r="B16" s="8" t="n">
        <v>11</v>
      </c>
      <c r="C16" s="12"/>
      <c r="D16" s="12"/>
      <c r="E16" s="15" t="s">
        <v>31</v>
      </c>
      <c r="F16" s="8" t="n">
        <v>51</v>
      </c>
      <c r="G16" s="12" t="n">
        <v>136074109.43</v>
      </c>
      <c r="H16" s="12" t="n">
        <v>155495274.23</v>
      </c>
    </row>
    <row r="17" s="14" customFormat="true" ht="19.5" hidden="false" customHeight="true" outlineLevel="0" collapsed="false">
      <c r="A17" s="15" t="s">
        <v>32</v>
      </c>
      <c r="B17" s="8" t="n">
        <v>12</v>
      </c>
      <c r="C17" s="12" t="n">
        <v>14167204.16</v>
      </c>
      <c r="D17" s="12" t="n">
        <v>16158531.14</v>
      </c>
      <c r="E17" s="15" t="s">
        <v>33</v>
      </c>
      <c r="F17" s="8" t="n">
        <v>52</v>
      </c>
      <c r="G17" s="12" t="n">
        <v>3982017.73</v>
      </c>
      <c r="H17" s="12" t="n">
        <v>4412580.12</v>
      </c>
    </row>
    <row r="18" s="14" customFormat="true" ht="19.5" hidden="false" customHeight="true" outlineLevel="0" collapsed="false">
      <c r="A18" s="15" t="s">
        <v>34</v>
      </c>
      <c r="B18" s="8" t="n">
        <v>13</v>
      </c>
      <c r="C18" s="12" t="n">
        <v>6603988349.35</v>
      </c>
      <c r="D18" s="12" t="n">
        <v>7233376702.26</v>
      </c>
      <c r="E18" s="15" t="s">
        <v>35</v>
      </c>
      <c r="F18" s="8" t="n">
        <v>53</v>
      </c>
      <c r="G18" s="12" t="n">
        <v>24270490.94</v>
      </c>
      <c r="H18" s="12" t="n">
        <v>25401815.4</v>
      </c>
    </row>
    <row r="19" s="14" customFormat="true" ht="19.5" hidden="false" customHeight="true" outlineLevel="0" collapsed="false">
      <c r="A19" s="15" t="s">
        <v>36</v>
      </c>
      <c r="B19" s="8" t="n">
        <v>14</v>
      </c>
      <c r="C19" s="12" t="n">
        <v>952741254.1</v>
      </c>
      <c r="D19" s="12" t="n">
        <v>712795221.2</v>
      </c>
      <c r="E19" s="15" t="s">
        <v>37</v>
      </c>
      <c r="F19" s="8" t="n">
        <v>54</v>
      </c>
      <c r="G19" s="12"/>
      <c r="H19" s="12"/>
    </row>
    <row r="20" s="14" customFormat="true" ht="19.5" hidden="false" customHeight="true" outlineLevel="0" collapsed="false">
      <c r="A20" s="15" t="s">
        <v>38</v>
      </c>
      <c r="B20" s="8" t="n">
        <v>15</v>
      </c>
      <c r="C20" s="12" t="n">
        <v>447165950.59</v>
      </c>
      <c r="D20" s="12" t="n">
        <v>747255049.62</v>
      </c>
      <c r="E20" s="15" t="s">
        <v>39</v>
      </c>
      <c r="F20" s="8" t="n">
        <v>55</v>
      </c>
      <c r="G20" s="12"/>
      <c r="H20" s="12"/>
    </row>
    <row r="21" s="14" customFormat="true" ht="19.5" hidden="false" customHeight="true" outlineLevel="0" collapsed="false">
      <c r="A21" s="16" t="s">
        <v>40</v>
      </c>
      <c r="B21" s="8" t="n">
        <v>16</v>
      </c>
      <c r="C21" s="12" t="n">
        <v>20700000</v>
      </c>
      <c r="D21" s="12" t="n">
        <v>20700000</v>
      </c>
      <c r="E21" s="15" t="s">
        <v>41</v>
      </c>
      <c r="F21" s="8" t="n">
        <v>56</v>
      </c>
      <c r="G21" s="12"/>
      <c r="H21" s="12"/>
    </row>
    <row r="22" s="14" customFormat="true" ht="19.5" hidden="false" customHeight="true" outlineLevel="0" collapsed="false">
      <c r="A22" s="15" t="s">
        <v>42</v>
      </c>
      <c r="B22" s="8" t="n">
        <v>17</v>
      </c>
      <c r="C22" s="12"/>
      <c r="D22" s="12"/>
      <c r="E22" s="15" t="s">
        <v>43</v>
      </c>
      <c r="F22" s="8" t="n">
        <v>57</v>
      </c>
      <c r="G22" s="12" t="n">
        <v>3937</v>
      </c>
      <c r="H22" s="12" t="n">
        <v>316233.19</v>
      </c>
    </row>
    <row r="23" s="14" customFormat="true" ht="19.5" hidden="false" customHeight="true" outlineLevel="0" collapsed="false">
      <c r="A23" s="15" t="s">
        <v>44</v>
      </c>
      <c r="B23" s="8" t="n">
        <v>18</v>
      </c>
      <c r="C23" s="12" t="n">
        <v>29933983.82</v>
      </c>
      <c r="D23" s="12" t="n">
        <v>26778820.86</v>
      </c>
      <c r="E23" s="10" t="s">
        <v>45</v>
      </c>
      <c r="F23" s="8" t="n">
        <v>60</v>
      </c>
      <c r="G23" s="12" t="n">
        <v>10275231891.21</v>
      </c>
      <c r="H23" s="12" t="n">
        <v>10462318154.49</v>
      </c>
    </row>
    <row r="24" s="14" customFormat="true" ht="19.5" hidden="false" customHeight="true" outlineLevel="0" collapsed="false">
      <c r="A24" s="15" t="s">
        <v>46</v>
      </c>
      <c r="B24" s="8" t="n">
        <v>19</v>
      </c>
      <c r="C24" s="12" t="n">
        <v>543053.74</v>
      </c>
      <c r="D24" s="12" t="n">
        <v>925241.3</v>
      </c>
      <c r="E24" s="10" t="s">
        <v>47</v>
      </c>
      <c r="F24" s="8"/>
      <c r="G24" s="12"/>
      <c r="H24" s="12"/>
    </row>
    <row r="25" s="14" customFormat="true" ht="19.5" hidden="false" customHeight="true" outlineLevel="0" collapsed="false">
      <c r="A25" s="15" t="s">
        <v>48</v>
      </c>
      <c r="B25" s="8" t="n">
        <v>20</v>
      </c>
      <c r="C25" s="12"/>
      <c r="D25" s="12"/>
      <c r="E25" s="15" t="s">
        <v>49</v>
      </c>
      <c r="F25" s="8" t="n">
        <v>61</v>
      </c>
      <c r="G25" s="12" t="n">
        <v>386713314</v>
      </c>
      <c r="H25" s="12" t="n">
        <v>398314713</v>
      </c>
    </row>
    <row r="26" s="14" customFormat="true" ht="19.5" hidden="false" customHeight="true" outlineLevel="0" collapsed="false">
      <c r="A26" s="15" t="s">
        <v>50</v>
      </c>
      <c r="B26" s="8" t="n">
        <v>21</v>
      </c>
      <c r="C26" s="12" t="n">
        <v>38760599.09</v>
      </c>
      <c r="D26" s="12" t="n">
        <v>38722271.27</v>
      </c>
      <c r="E26" s="15" t="s">
        <v>51</v>
      </c>
      <c r="F26" s="8" t="n">
        <v>62</v>
      </c>
      <c r="G26" s="12" t="n">
        <v>173827635</v>
      </c>
      <c r="H26" s="12" t="n">
        <v>179042463</v>
      </c>
    </row>
    <row r="27" s="14" customFormat="true" ht="19.5" hidden="false" customHeight="true" outlineLevel="0" collapsed="false">
      <c r="A27" s="15" t="s">
        <v>52</v>
      </c>
      <c r="B27" s="8" t="n">
        <v>22</v>
      </c>
      <c r="C27" s="12" t="n">
        <v>4672176.96</v>
      </c>
      <c r="D27" s="12" t="n">
        <v>5380056.67</v>
      </c>
      <c r="E27" s="15" t="s">
        <v>53</v>
      </c>
      <c r="F27" s="8" t="n">
        <v>63</v>
      </c>
      <c r="G27" s="12" t="n">
        <v>212885679</v>
      </c>
      <c r="H27" s="12" t="n">
        <v>219272250</v>
      </c>
    </row>
    <row r="28" s="14" customFormat="true" ht="19.5" hidden="false" customHeight="true" outlineLevel="0" collapsed="false">
      <c r="A28" s="15" t="s">
        <v>54</v>
      </c>
      <c r="B28" s="8" t="n">
        <v>23</v>
      </c>
      <c r="C28" s="12" t="n">
        <v>2555644</v>
      </c>
      <c r="D28" s="12" t="n">
        <v>2659147.56</v>
      </c>
      <c r="E28" s="15" t="s">
        <v>55</v>
      </c>
      <c r="F28" s="8" t="n">
        <v>64</v>
      </c>
      <c r="G28" s="12" t="n">
        <v>18.88</v>
      </c>
      <c r="H28" s="12" t="n">
        <v>18.88</v>
      </c>
    </row>
    <row r="29" s="14" customFormat="true" ht="19.5" hidden="false" customHeight="true" outlineLevel="0" collapsed="false">
      <c r="A29" s="15" t="s">
        <v>56</v>
      </c>
      <c r="B29" s="8" t="n">
        <v>24</v>
      </c>
      <c r="C29" s="12"/>
      <c r="D29" s="12"/>
      <c r="E29" s="15" t="s">
        <v>57</v>
      </c>
      <c r="F29" s="8" t="n">
        <v>65</v>
      </c>
      <c r="G29" s="12"/>
      <c r="H29" s="12"/>
    </row>
    <row r="30" s="14" customFormat="true" ht="19.5" hidden="false" customHeight="true" outlineLevel="0" collapsed="false">
      <c r="A30" s="15" t="s">
        <v>58</v>
      </c>
      <c r="B30" s="8" t="n">
        <v>25</v>
      </c>
      <c r="C30" s="12"/>
      <c r="D30" s="12"/>
      <c r="E30" s="15" t="s">
        <v>59</v>
      </c>
      <c r="F30" s="8" t="n">
        <v>66</v>
      </c>
      <c r="G30" s="12" t="n">
        <v>145093582.25</v>
      </c>
      <c r="H30" s="12" t="n">
        <v>146747549.21</v>
      </c>
    </row>
    <row r="31" s="14" customFormat="true" ht="19.5" hidden="false" customHeight="true" outlineLevel="0" collapsed="false">
      <c r="A31" s="16" t="s">
        <v>60</v>
      </c>
      <c r="B31" s="8" t="n">
        <v>26</v>
      </c>
      <c r="C31" s="12"/>
      <c r="D31" s="12"/>
      <c r="E31" s="15" t="s">
        <v>61</v>
      </c>
      <c r="F31" s="8" t="n">
        <v>67</v>
      </c>
      <c r="G31" s="12" t="n">
        <v>180398423.63</v>
      </c>
      <c r="H31" s="12" t="n">
        <v>185155123.71</v>
      </c>
    </row>
    <row r="32" customFormat="false" ht="19.5" hidden="false" customHeight="true" outlineLevel="0" collapsed="false">
      <c r="A32" s="15"/>
      <c r="B32" s="8"/>
      <c r="C32" s="17"/>
      <c r="D32" s="18"/>
      <c r="E32" s="15" t="s">
        <v>62</v>
      </c>
      <c r="F32" s="8" t="n">
        <v>68</v>
      </c>
      <c r="G32" s="12" t="n">
        <v>134500698.35</v>
      </c>
      <c r="H32" s="12" t="n">
        <v>118494796.82</v>
      </c>
    </row>
    <row r="33" customFormat="false" ht="19.5" hidden="false" customHeight="true" outlineLevel="0" collapsed="false">
      <c r="A33" s="15"/>
      <c r="B33" s="8"/>
      <c r="C33" s="17"/>
      <c r="D33" s="18"/>
      <c r="E33" s="15" t="s">
        <v>63</v>
      </c>
      <c r="F33" s="8" t="n">
        <v>69</v>
      </c>
      <c r="G33" s="12"/>
      <c r="H33" s="12"/>
    </row>
    <row r="34" customFormat="false" ht="19.5" hidden="false" customHeight="true" outlineLevel="0" collapsed="false">
      <c r="A34" s="15"/>
      <c r="B34" s="8"/>
      <c r="C34" s="17"/>
      <c r="D34" s="18"/>
      <c r="E34" s="15" t="s">
        <v>64</v>
      </c>
      <c r="F34" s="8" t="n">
        <v>70</v>
      </c>
      <c r="G34" s="12" t="n">
        <v>846706037.11</v>
      </c>
      <c r="H34" s="12" t="n">
        <v>848712201.62</v>
      </c>
    </row>
    <row r="35" customFormat="false" ht="19.5" hidden="false" customHeight="true" outlineLevel="0" collapsed="false">
      <c r="A35" s="15"/>
      <c r="B35" s="8"/>
      <c r="C35" s="17"/>
      <c r="D35" s="18"/>
      <c r="E35" s="15" t="s">
        <v>65</v>
      </c>
      <c r="F35" s="8" t="n">
        <v>71</v>
      </c>
      <c r="G35" s="12"/>
      <c r="H35" s="12"/>
    </row>
    <row r="36" customFormat="false" ht="19.5" hidden="false" customHeight="true" outlineLevel="0" collapsed="false">
      <c r="A36" s="15"/>
      <c r="B36" s="8"/>
      <c r="C36" s="17"/>
      <c r="D36" s="18"/>
      <c r="E36" s="10" t="s">
        <v>66</v>
      </c>
      <c r="F36" s="8" t="n">
        <v>79</v>
      </c>
      <c r="G36" s="12" t="n">
        <v>846706037.11</v>
      </c>
      <c r="H36" s="12" t="n">
        <v>848712201.62</v>
      </c>
    </row>
    <row r="37" customFormat="false" ht="19.5" hidden="false" customHeight="true" outlineLevel="0" collapsed="false">
      <c r="A37" s="10" t="s">
        <v>67</v>
      </c>
      <c r="B37" s="8" t="n">
        <v>40</v>
      </c>
      <c r="C37" s="12" t="n">
        <v>11121937928.32</v>
      </c>
      <c r="D37" s="19" t="n">
        <v>11311030356.11</v>
      </c>
      <c r="E37" s="10" t="s">
        <v>68</v>
      </c>
      <c r="F37" s="8" t="n">
        <v>80</v>
      </c>
      <c r="G37" s="12" t="n">
        <v>11121937928.32</v>
      </c>
      <c r="H37" s="12" t="n">
        <v>11311030356.11</v>
      </c>
    </row>
    <row r="38" customFormat="false" ht="14.25" hidden="false" customHeight="false" outlineLevel="0" collapsed="false">
      <c r="A38" s="20" t="s">
        <v>69</v>
      </c>
      <c r="B38" s="21"/>
      <c r="C38" s="21"/>
      <c r="D38" s="21"/>
      <c r="E38" s="21"/>
      <c r="F38" s="21"/>
      <c r="G38" s="22"/>
      <c r="H38" s="23" t="s">
        <v>70</v>
      </c>
    </row>
    <row r="39" customFormat="false" ht="14.25" hidden="false" customHeight="false" outlineLevel="0" collapsed="false">
      <c r="A39" s="24"/>
    </row>
    <row r="40" customFormat="false" ht="14.25" hidden="false" customHeight="false" outlineLevel="0" collapsed="false">
      <c r="A40" s="24"/>
    </row>
    <row r="41" customFormat="false" ht="14.25" hidden="false" customHeight="false" outlineLevel="0" collapsed="false">
      <c r="A41" s="24"/>
    </row>
    <row r="42" customFormat="false" ht="14.25" hidden="false" customHeight="false" outlineLevel="0" collapsed="false">
      <c r="A42" s="24"/>
    </row>
    <row r="43" customFormat="false" ht="14.25" hidden="false" customHeight="false" outlineLevel="0" collapsed="false">
      <c r="A43" s="24"/>
    </row>
    <row r="44" customFormat="false" ht="14.25" hidden="false" customHeight="false" outlineLevel="0" collapsed="false">
      <c r="A44" s="24"/>
    </row>
    <row r="45" customFormat="false" ht="14.25" hidden="false" customHeight="false" outlineLevel="0" collapsed="false">
      <c r="A45" s="25"/>
    </row>
    <row r="46" customFormat="false" ht="14.25" hidden="false" customHeight="false" outlineLevel="0" collapsed="false">
      <c r="A46" s="26"/>
    </row>
    <row r="47" customFormat="false" ht="14.25" hidden="false" customHeight="false" outlineLevel="0" collapsed="false">
      <c r="A47" s="24"/>
    </row>
    <row r="48" customFormat="false" ht="14.25" hidden="false" customHeight="false" outlineLevel="0" collapsed="false">
      <c r="A48" s="24"/>
    </row>
    <row r="49" customFormat="false" ht="14.25" hidden="false" customHeight="false" outlineLevel="0" collapsed="false">
      <c r="A49" s="24"/>
    </row>
    <row r="50" customFormat="false" ht="14.25" hidden="false" customHeight="false" outlineLevel="0" collapsed="false">
      <c r="A50" s="24"/>
    </row>
    <row r="51" customFormat="false" ht="14.25" hidden="false" customHeight="false" outlineLevel="0" collapsed="false">
      <c r="A51" s="24"/>
    </row>
    <row r="52" customFormat="false" ht="14.25" hidden="false" customHeight="false" outlineLevel="0" collapsed="false">
      <c r="A52" s="24"/>
    </row>
    <row r="53" customFormat="false" ht="14.25" hidden="false" customHeight="false" outlineLevel="0" collapsed="false">
      <c r="A53" s="24"/>
    </row>
    <row r="54" customFormat="false" ht="14.25" hidden="false" customHeight="false" outlineLevel="0" collapsed="false">
      <c r="A54" s="24"/>
    </row>
    <row r="55" customFormat="false" ht="14.25" hidden="false" customHeight="false" outlineLevel="0" collapsed="false">
      <c r="A55" s="25"/>
    </row>
    <row r="56" customFormat="false" ht="14.25" hidden="false" customHeight="false" outlineLevel="0" collapsed="false">
      <c r="A56" s="24"/>
    </row>
    <row r="57" customFormat="false" ht="14.25" hidden="false" customHeight="false" outlineLevel="0" collapsed="false">
      <c r="A57" s="24"/>
    </row>
    <row r="58" customFormat="false" ht="14.25" hidden="false" customHeight="false" outlineLevel="0" collapsed="false">
      <c r="A58" s="27"/>
    </row>
    <row r="59" customFormat="false" ht="14.25" hidden="false" customHeight="false" outlineLevel="0" collapsed="false">
      <c r="A59" s="24"/>
    </row>
    <row r="60" customFormat="false" ht="14.25" hidden="false" customHeight="false" outlineLevel="0" collapsed="false">
      <c r="A60" s="24"/>
    </row>
    <row r="61" customFormat="false" ht="14.25" hidden="false" customHeight="false" outlineLevel="0" collapsed="false">
      <c r="A61" s="24"/>
    </row>
    <row r="62" customFormat="false" ht="14.25" hidden="false" customHeight="false" outlineLevel="0" collapsed="false">
      <c r="A62" s="24"/>
    </row>
    <row r="63" customFormat="false" ht="14.25" hidden="false" customHeight="false" outlineLevel="0" collapsed="false">
      <c r="A63" s="24"/>
    </row>
    <row r="64" customFormat="false" ht="14.25" hidden="false" customHeight="false" outlineLevel="0" collapsed="false">
      <c r="A64" s="24"/>
    </row>
    <row r="65" customFormat="false" ht="14.25" hidden="false" customHeight="false" outlineLevel="0" collapsed="false">
      <c r="A65" s="24"/>
    </row>
    <row r="66" customFormat="false" ht="14.25" hidden="false" customHeight="false" outlineLevel="0" collapsed="false">
      <c r="A66" s="24"/>
    </row>
    <row r="67" customFormat="false" ht="14.25" hidden="false" customHeight="false" outlineLevel="0" collapsed="false">
      <c r="A67" s="24"/>
    </row>
    <row r="68" customFormat="false" ht="14.25" hidden="false" customHeight="false" outlineLevel="0" collapsed="false">
      <c r="A68" s="24"/>
    </row>
    <row r="69" customFormat="false" ht="14.25" hidden="false" customHeight="false" outlineLevel="0" collapsed="false">
      <c r="A69" s="24"/>
    </row>
    <row r="70" customFormat="false" ht="14.25" hidden="false" customHeight="false" outlineLevel="0" collapsed="false">
      <c r="A70" s="24"/>
    </row>
    <row r="71" customFormat="false" ht="14.25" hidden="false" customHeight="false" outlineLevel="0" collapsed="false">
      <c r="A71" s="24"/>
    </row>
    <row r="72" customFormat="false" ht="14.25" hidden="false" customHeight="false" outlineLevel="0" collapsed="false">
      <c r="A72" s="24"/>
    </row>
    <row r="73" customFormat="false" ht="14.25" hidden="false" customHeight="false" outlineLevel="0" collapsed="false">
      <c r="A73" s="24"/>
    </row>
    <row r="74" customFormat="false" ht="14.25" hidden="false" customHeight="false" outlineLevel="0" collapsed="false">
      <c r="A74" s="24"/>
    </row>
    <row r="75" customFormat="false" ht="14.25" hidden="false" customHeight="false" outlineLevel="0" collapsed="false">
      <c r="A75" s="24"/>
    </row>
    <row r="76" customFormat="false" ht="14.25" hidden="false" customHeight="false" outlineLevel="0" collapsed="false">
      <c r="A76" s="27"/>
    </row>
    <row r="77" customFormat="false" ht="14.25" hidden="false" customHeight="false" outlineLevel="0" collapsed="false">
      <c r="A77" s="27"/>
    </row>
    <row r="78" customFormat="false" ht="14.25" hidden="false" customHeight="false" outlineLevel="0" collapsed="false">
      <c r="A78" s="24"/>
    </row>
    <row r="79" customFormat="false" ht="14.25" hidden="false" customHeight="false" outlineLevel="0" collapsed="false">
      <c r="A79" s="24"/>
    </row>
    <row r="80" customFormat="false" ht="14.25" hidden="false" customHeight="false" outlineLevel="0" collapsed="false">
      <c r="A80" s="24"/>
    </row>
    <row r="81" customFormat="false" ht="14.25" hidden="false" customHeight="false" outlineLevel="0" collapsed="false">
      <c r="A81" s="24"/>
    </row>
    <row r="82" customFormat="false" ht="14.25" hidden="false" customHeight="false" outlineLevel="0" collapsed="false">
      <c r="A82" s="24"/>
    </row>
    <row r="83" customFormat="false" ht="14.25" hidden="false" customHeight="false" outlineLevel="0" collapsed="false">
      <c r="A83" s="24"/>
    </row>
    <row r="84" customFormat="false" ht="14.25" hidden="false" customHeight="false" outlineLevel="0" collapsed="false">
      <c r="A84" s="24"/>
    </row>
    <row r="85" customFormat="false" ht="14.25" hidden="false" customHeight="false" outlineLevel="0" collapsed="false">
      <c r="A85" s="24"/>
    </row>
    <row r="86" customFormat="false" ht="14.25" hidden="false" customHeight="false" outlineLevel="0" collapsed="false">
      <c r="A86" s="27"/>
    </row>
    <row r="87" customFormat="false" ht="14.25" hidden="false" customHeight="false" outlineLevel="0" collapsed="false">
      <c r="A87" s="27"/>
    </row>
    <row r="88" customFormat="false" ht="14.25" hidden="false" customHeight="false" outlineLevel="0" collapsed="false">
      <c r="A88" s="28"/>
    </row>
    <row r="89" customFormat="false" ht="14.25" hidden="false" customHeight="false" outlineLevel="0" collapsed="false">
      <c r="A89" s="28"/>
    </row>
    <row r="90" customFormat="false" ht="14.25" hidden="false" customHeight="false" outlineLevel="0" collapsed="false">
      <c r="A90" s="28"/>
    </row>
    <row r="91" customFormat="false" ht="14.25" hidden="false" customHeight="false" outlineLevel="0" collapsed="false">
      <c r="A91" s="28"/>
    </row>
    <row r="92" customFormat="false" ht="14.25" hidden="false" customHeight="false" outlineLevel="0" collapsed="false">
      <c r="A92" s="28"/>
    </row>
    <row r="93" customFormat="false" ht="14.25" hidden="false" customHeight="false" outlineLevel="0" collapsed="false">
      <c r="A93" s="28"/>
    </row>
    <row r="94" customFormat="false" ht="14.25" hidden="false" customHeight="false" outlineLevel="0" collapsed="false">
      <c r="A94" s="28"/>
    </row>
    <row r="95" customFormat="false" ht="14.25" hidden="false" customHeight="false" outlineLevel="0" collapsed="false">
      <c r="A95" s="28"/>
    </row>
    <row r="96" customFormat="false" ht="14.25" hidden="false" customHeight="false" outlineLevel="0" collapsed="false">
      <c r="A96" s="28"/>
    </row>
    <row r="97" customFormat="false" ht="14.25" hidden="false" customHeight="false" outlineLevel="0" collapsed="false">
      <c r="A97" s="28"/>
    </row>
    <row r="98" customFormat="false" ht="14.25" hidden="false" customHeight="false" outlineLevel="0" collapsed="false">
      <c r="A98" s="28"/>
    </row>
    <row r="99" customFormat="false" ht="14.25" hidden="false" customHeight="false" outlineLevel="0" collapsed="false">
      <c r="A99" s="28"/>
    </row>
    <row r="100" customFormat="false" ht="14.25" hidden="false" customHeight="false" outlineLevel="0" collapsed="false">
      <c r="A100" s="28"/>
    </row>
    <row r="101" customFormat="false" ht="14.25" hidden="false" customHeight="false" outlineLevel="0" collapsed="false">
      <c r="A101" s="28"/>
    </row>
  </sheetData>
  <mergeCells count="2">
    <mergeCell ref="A1:H1"/>
    <mergeCell ref="A3:F3"/>
  </mergeCells>
  <printOptions headings="false" gridLines="false" gridLinesSet="true" horizontalCentered="true" verticalCentered="false"/>
  <pageMargins left="1.18125" right="1.18125" top="1.14166666666667" bottom="0.590277777777778" header="1.1416666666666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楷体_GB2312,Regular"&amp;10                                                                                                                                                                              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9" activeCellId="0" sqref="D9: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45.99"/>
    <col collapsed="false" customWidth="true" hidden="false" outlineLevel="0" max="2" min="2" style="29" width="5.62"/>
    <col collapsed="false" customWidth="true" hidden="false" outlineLevel="0" max="4" min="3" style="29" width="20.62"/>
    <col collapsed="false" customWidth="true" hidden="false" outlineLevel="0" max="5" min="5" style="29" width="37.99"/>
    <col collapsed="false" customWidth="true" hidden="false" outlineLevel="0" max="6" min="6" style="29" width="5.62"/>
    <col collapsed="false" customWidth="true" hidden="false" outlineLevel="0" max="8" min="7" style="29" width="20.62"/>
    <col collapsed="false" customWidth="false" hidden="false" outlineLevel="0" max="252" min="9" style="29" width="8.99"/>
  </cols>
  <sheetData>
    <row r="1" customFormat="false" ht="42" hidden="false" customHeight="true" outlineLevel="0" collapsed="false">
      <c r="A1" s="30" t="s">
        <v>71</v>
      </c>
      <c r="B1" s="30"/>
      <c r="C1" s="30"/>
      <c r="D1" s="30"/>
      <c r="E1" s="30"/>
      <c r="F1" s="30"/>
      <c r="G1" s="30"/>
      <c r="H1" s="30"/>
    </row>
    <row r="2" s="35" customFormat="true" ht="12.95" hidden="false" customHeight="true" outlineLevel="0" collapsed="false">
      <c r="A2" s="31"/>
      <c r="B2" s="32"/>
      <c r="C2" s="33"/>
      <c r="D2" s="33"/>
      <c r="E2" s="34"/>
      <c r="F2" s="32"/>
      <c r="G2" s="34"/>
      <c r="H2" s="34"/>
    </row>
    <row r="3" s="42" customFormat="true" ht="12.95" hidden="false" customHeight="true" outlineLevel="0" collapsed="false">
      <c r="A3" s="36" t="s">
        <v>72</v>
      </c>
      <c r="B3" s="37"/>
      <c r="C3" s="38"/>
      <c r="D3" s="39" t="s">
        <v>73</v>
      </c>
      <c r="E3" s="39"/>
      <c r="F3" s="40" t="s">
        <v>74</v>
      </c>
      <c r="G3" s="38"/>
      <c r="H3" s="41" t="s">
        <v>75</v>
      </c>
    </row>
    <row r="4" s="45" customFormat="true" ht="34.5" hidden="false" customHeight="true" outlineLevel="0" collapsed="false">
      <c r="A4" s="43" t="s">
        <v>76</v>
      </c>
      <c r="B4" s="44" t="s">
        <v>5</v>
      </c>
      <c r="C4" s="43" t="s">
        <v>77</v>
      </c>
      <c r="D4" s="43" t="s">
        <v>78</v>
      </c>
      <c r="E4" s="43" t="s">
        <v>76</v>
      </c>
      <c r="F4" s="44" t="s">
        <v>5</v>
      </c>
      <c r="G4" s="43" t="s">
        <v>77</v>
      </c>
      <c r="H4" s="43" t="s">
        <v>78</v>
      </c>
    </row>
    <row r="5" s="45" customFormat="true" ht="34.5" hidden="false" customHeight="true" outlineLevel="0" collapsed="false">
      <c r="A5" s="46" t="s">
        <v>79</v>
      </c>
      <c r="B5" s="47" t="n">
        <v>1</v>
      </c>
      <c r="C5" s="48" t="n">
        <v>439990439.34</v>
      </c>
      <c r="D5" s="48" t="n">
        <v>424415288.68</v>
      </c>
      <c r="E5" s="46" t="s">
        <v>80</v>
      </c>
      <c r="F5" s="47" t="n">
        <v>18</v>
      </c>
      <c r="G5" s="48" t="n">
        <v>107751513.44</v>
      </c>
      <c r="H5" s="48" t="n">
        <v>13636227.89</v>
      </c>
    </row>
    <row r="6" s="45" customFormat="true" ht="34.5" hidden="false" customHeight="true" outlineLevel="0" collapsed="false">
      <c r="A6" s="46" t="s">
        <v>81</v>
      </c>
      <c r="B6" s="47" t="n">
        <v>2</v>
      </c>
      <c r="C6" s="48" t="n">
        <v>400896954.97</v>
      </c>
      <c r="D6" s="48" t="n">
        <v>362879021.96</v>
      </c>
      <c r="E6" s="46" t="s">
        <v>82</v>
      </c>
      <c r="F6" s="47" t="n">
        <v>19</v>
      </c>
      <c r="G6" s="48" t="n">
        <v>254091.4</v>
      </c>
      <c r="H6" s="48" t="n">
        <v>326949.44</v>
      </c>
    </row>
    <row r="7" s="45" customFormat="true" ht="34.5" hidden="false" customHeight="true" outlineLevel="0" collapsed="false">
      <c r="A7" s="46" t="s">
        <v>83</v>
      </c>
      <c r="B7" s="47" t="n">
        <v>3</v>
      </c>
      <c r="C7" s="48" t="n">
        <v>543516060.68</v>
      </c>
      <c r="D7" s="48" t="n">
        <v>535164790.47</v>
      </c>
      <c r="E7" s="46" t="s">
        <v>84</v>
      </c>
      <c r="F7" s="47" t="n">
        <v>20</v>
      </c>
      <c r="G7" s="48" t="n">
        <v>957342.41</v>
      </c>
      <c r="H7" s="48" t="n">
        <v>1069308.02</v>
      </c>
    </row>
    <row r="8" s="45" customFormat="true" ht="34.5" hidden="false" customHeight="true" outlineLevel="0" collapsed="false">
      <c r="A8" s="46" t="s">
        <v>85</v>
      </c>
      <c r="B8" s="47" t="n">
        <v>4</v>
      </c>
      <c r="C8" s="48" t="n">
        <v>142619105.71</v>
      </c>
      <c r="D8" s="48" t="n">
        <v>172285768.51</v>
      </c>
      <c r="E8" s="46" t="s">
        <v>86</v>
      </c>
      <c r="F8" s="47" t="n">
        <v>21</v>
      </c>
      <c r="G8" s="48" t="n">
        <v>107048262.43</v>
      </c>
      <c r="H8" s="48" t="n">
        <v>12893869.31</v>
      </c>
    </row>
    <row r="9" s="45" customFormat="true" ht="34.5" hidden="false" customHeight="true" outlineLevel="0" collapsed="false">
      <c r="A9" s="46" t="s">
        <v>87</v>
      </c>
      <c r="B9" s="47" t="n">
        <v>5</v>
      </c>
      <c r="C9" s="48" t="n">
        <v>268381.02</v>
      </c>
      <c r="D9" s="48" t="n">
        <v>-293160.25</v>
      </c>
      <c r="E9" s="46" t="s">
        <v>88</v>
      </c>
      <c r="F9" s="47" t="n">
        <v>22</v>
      </c>
      <c r="G9" s="48" t="n">
        <v>25838212.04</v>
      </c>
      <c r="H9" s="48" t="n">
        <v>5412287.29</v>
      </c>
    </row>
    <row r="10" s="45" customFormat="true" ht="34.5" hidden="false" customHeight="true" outlineLevel="0" collapsed="false">
      <c r="A10" s="46" t="s">
        <v>89</v>
      </c>
      <c r="B10" s="47" t="n">
        <v>6</v>
      </c>
      <c r="C10" s="48" t="n">
        <v>4012520.67</v>
      </c>
      <c r="D10" s="48" t="n">
        <v>3765926.85</v>
      </c>
      <c r="E10" s="46" t="s">
        <v>90</v>
      </c>
      <c r="F10" s="47" t="n">
        <v>23</v>
      </c>
      <c r="G10" s="48" t="n">
        <v>81210050.39</v>
      </c>
      <c r="H10" s="48" t="n">
        <v>7481582.02</v>
      </c>
    </row>
    <row r="11" s="45" customFormat="true" ht="34.5" hidden="false" customHeight="true" outlineLevel="0" collapsed="false">
      <c r="A11" s="46" t="s">
        <v>91</v>
      </c>
      <c r="B11" s="47" t="n">
        <v>7</v>
      </c>
      <c r="C11" s="48" t="n">
        <v>3744139.65</v>
      </c>
      <c r="D11" s="48" t="n">
        <v>4059087.1</v>
      </c>
      <c r="E11" s="46" t="s">
        <v>92</v>
      </c>
      <c r="F11" s="47" t="n">
        <v>24</v>
      </c>
      <c r="G11" s="48" t="n">
        <v>81210050.39</v>
      </c>
      <c r="H11" s="48" t="n">
        <v>7481582.02</v>
      </c>
    </row>
    <row r="12" s="45" customFormat="true" ht="34.5" hidden="false" customHeight="true" outlineLevel="0" collapsed="false">
      <c r="A12" s="46" t="s">
        <v>93</v>
      </c>
      <c r="B12" s="47" t="n">
        <v>8</v>
      </c>
      <c r="C12" s="48" t="n">
        <v>38668050.98</v>
      </c>
      <c r="D12" s="48" t="n">
        <v>61492954.99</v>
      </c>
      <c r="E12" s="46" t="s">
        <v>94</v>
      </c>
      <c r="F12" s="47" t="n">
        <v>25</v>
      </c>
      <c r="G12" s="48"/>
      <c r="H12" s="48"/>
    </row>
    <row r="13" s="45" customFormat="true" ht="34.5" hidden="false" customHeight="true" outlineLevel="0" collapsed="false">
      <c r="A13" s="46" t="s">
        <v>95</v>
      </c>
      <c r="B13" s="47" t="n">
        <v>9</v>
      </c>
      <c r="C13" s="48"/>
      <c r="D13" s="48"/>
      <c r="E13" s="46" t="s">
        <v>96</v>
      </c>
      <c r="F13" s="47" t="n">
        <v>26</v>
      </c>
      <c r="G13" s="48"/>
      <c r="H13" s="48"/>
    </row>
    <row r="14" s="45" customFormat="true" ht="34.5" hidden="false" customHeight="true" outlineLevel="0" collapsed="false">
      <c r="A14" s="46" t="s">
        <v>97</v>
      </c>
      <c r="B14" s="47" t="n">
        <v>10</v>
      </c>
      <c r="C14" s="48"/>
      <c r="D14" s="48"/>
      <c r="E14" s="46" t="s">
        <v>98</v>
      </c>
      <c r="F14" s="47" t="n">
        <v>27</v>
      </c>
      <c r="G14" s="48"/>
      <c r="H14" s="48"/>
    </row>
    <row r="15" s="45" customFormat="true" ht="34.5" hidden="false" customHeight="true" outlineLevel="0" collapsed="false">
      <c r="A15" s="46" t="s">
        <v>99</v>
      </c>
      <c r="B15" s="47" t="n">
        <v>11</v>
      </c>
      <c r="C15" s="48"/>
      <c r="D15" s="48"/>
      <c r="E15" s="46" t="s">
        <v>100</v>
      </c>
      <c r="F15" s="47" t="n">
        <v>28</v>
      </c>
      <c r="G15" s="48"/>
      <c r="H15" s="48"/>
    </row>
    <row r="16" s="45" customFormat="true" ht="34.5" hidden="false" customHeight="true" outlineLevel="0" collapsed="false">
      <c r="A16" s="46" t="s">
        <v>101</v>
      </c>
      <c r="B16" s="47" t="n">
        <v>12</v>
      </c>
      <c r="C16" s="48" t="n">
        <v>157052.37</v>
      </c>
      <c r="D16" s="48" t="n">
        <v>336471.98</v>
      </c>
      <c r="E16" s="49" t="s">
        <v>102</v>
      </c>
      <c r="F16" s="47" t="n">
        <v>29</v>
      </c>
      <c r="G16" s="48"/>
      <c r="H16" s="48"/>
    </row>
    <row r="17" s="45" customFormat="true" ht="34.5" hidden="false" customHeight="true" outlineLevel="0" collapsed="false">
      <c r="A17" s="46" t="s">
        <v>103</v>
      </c>
      <c r="B17" s="47" t="n">
        <v>13</v>
      </c>
      <c r="C17" s="48" t="n">
        <v>332238925.9</v>
      </c>
      <c r="D17" s="48" t="n">
        <v>410779060.79</v>
      </c>
      <c r="E17" s="50" t="s">
        <v>104</v>
      </c>
      <c r="F17" s="47" t="n">
        <v>30</v>
      </c>
      <c r="G17" s="48" t="n">
        <v>81210050.39</v>
      </c>
      <c r="H17" s="48" t="n">
        <v>7481582.02</v>
      </c>
    </row>
    <row r="18" s="45" customFormat="true" ht="34.5" hidden="false" customHeight="true" outlineLevel="0" collapsed="false">
      <c r="A18" s="46" t="s">
        <v>105</v>
      </c>
      <c r="B18" s="47" t="n">
        <v>14</v>
      </c>
      <c r="C18" s="48" t="n">
        <v>1740904.76</v>
      </c>
      <c r="D18" s="48" t="n">
        <v>1819134.83</v>
      </c>
      <c r="E18" s="50" t="s">
        <v>106</v>
      </c>
      <c r="F18" s="47" t="n">
        <v>31</v>
      </c>
      <c r="G18" s="48" t="n">
        <v>81210050.39</v>
      </c>
      <c r="H18" s="48" t="n">
        <v>7481582.02</v>
      </c>
    </row>
    <row r="19" s="45" customFormat="true" ht="34.5" hidden="false" customHeight="true" outlineLevel="0" collapsed="false">
      <c r="A19" s="46" t="s">
        <v>107</v>
      </c>
      <c r="B19" s="47" t="n">
        <v>15</v>
      </c>
      <c r="C19" s="48" t="n">
        <v>120730480.62</v>
      </c>
      <c r="D19" s="48" t="n">
        <v>122322594.84</v>
      </c>
      <c r="E19" s="50" t="s">
        <v>108</v>
      </c>
      <c r="F19" s="47" t="n">
        <v>32</v>
      </c>
      <c r="G19" s="48"/>
      <c r="H19" s="48"/>
    </row>
    <row r="20" s="52" customFormat="true" ht="34.5" hidden="false" customHeight="true" outlineLevel="0" collapsed="false">
      <c r="A20" s="46" t="s">
        <v>109</v>
      </c>
      <c r="B20" s="47" t="n">
        <v>16</v>
      </c>
      <c r="C20" s="48" t="n">
        <v>209638892.59</v>
      </c>
      <c r="D20" s="48" t="n">
        <v>286537014.54</v>
      </c>
      <c r="E20" s="50"/>
      <c r="F20" s="50"/>
      <c r="G20" s="51"/>
      <c r="H20" s="51"/>
    </row>
    <row r="21" s="52" customFormat="true" ht="34.5" hidden="false" customHeight="true" outlineLevel="0" collapsed="false">
      <c r="A21" s="46" t="s">
        <v>110</v>
      </c>
      <c r="B21" s="47" t="n">
        <v>17</v>
      </c>
      <c r="C21" s="48" t="n">
        <v>128647.93</v>
      </c>
      <c r="D21" s="48" t="n">
        <v>100316.58</v>
      </c>
      <c r="E21" s="50"/>
      <c r="F21" s="50"/>
      <c r="G21" s="51"/>
      <c r="H21" s="51"/>
    </row>
    <row r="22" s="55" customFormat="true" ht="29" hidden="false" customHeight="true" outlineLevel="0" collapsed="false">
      <c r="A22" s="53" t="s">
        <v>111</v>
      </c>
      <c r="B22" s="53" t="s">
        <v>112</v>
      </c>
      <c r="C22" s="53"/>
      <c r="D22" s="53"/>
      <c r="E22" s="53" t="s">
        <v>113</v>
      </c>
      <c r="F22" s="53"/>
      <c r="G22" s="53" t="s">
        <v>114</v>
      </c>
      <c r="H22" s="54" t="s">
        <v>115</v>
      </c>
    </row>
    <row r="23" s="57" customFormat="true" ht="30.75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</row>
    <row r="24" s="57" customFormat="true" ht="26.25" hidden="false" customHeight="true" outlineLevel="0" collapsed="false"/>
    <row r="25" s="57" customFormat="true" ht="34.5" hidden="false" customHeight="true" outlineLevel="0" collapsed="false"/>
    <row r="26" s="57" customFormat="true" ht="33.75" hidden="false" customHeight="true" outlineLevel="0" collapsed="false"/>
    <row r="27" s="57" customFormat="true" ht="58.5" hidden="false" customHeight="true" outlineLevel="0" collapsed="false"/>
    <row r="28" s="57" customFormat="true" ht="36.75" hidden="false" customHeight="true" outlineLevel="0" collapsed="false"/>
    <row r="29" s="57" customFormat="true" ht="36.75" hidden="false" customHeight="true" outlineLevel="0" collapsed="false"/>
    <row r="30" s="57" customFormat="true" ht="24" hidden="false" customHeight="true" outlineLevel="0" collapsed="false"/>
    <row r="31" s="57" customFormat="true" ht="14.25" hidden="false" customHeight="false" outlineLevel="0" collapsed="false"/>
    <row r="32" s="57" customFormat="true" ht="14.25" hidden="false" customHeight="false" outlineLevel="0" collapsed="false"/>
    <row r="33" s="57" customFormat="true" ht="14.25" hidden="false" customHeight="false" outlineLevel="0" collapsed="false"/>
    <row r="34" s="57" customFormat="true" ht="14.25" hidden="false" customHeight="false" outlineLevel="0" collapsed="false"/>
    <row r="35" s="57" customFormat="true" ht="14.25" hidden="false" customHeight="false" outlineLevel="0" collapsed="false"/>
    <row r="36" s="57" customFormat="true" ht="14.25" hidden="false" customHeight="false" outlineLevel="0" collapsed="false"/>
    <row r="37" s="57" customFormat="true" ht="14.25" hidden="false" customHeight="false" outlineLevel="0" collapsed="false"/>
    <row r="38" s="57" customFormat="true" ht="14.25" hidden="false" customHeight="false" outlineLevel="0" collapsed="false"/>
    <row r="39" s="57" customFormat="true" ht="14.25" hidden="false" customHeight="false" outlineLevel="0" collapsed="false"/>
    <row r="40" s="57" customFormat="true" ht="14.25" hidden="false" customHeight="false" outlineLevel="0" collapsed="false"/>
    <row r="41" s="57" customFormat="true" ht="14.25" hidden="false" customHeight="false" outlineLevel="0" collapsed="false"/>
    <row r="42" s="57" customFormat="true" ht="14.25" hidden="false" customHeight="false" outlineLevel="0" collapsed="false"/>
    <row r="43" s="57" customFormat="true" ht="14.25" hidden="false" customHeight="false" outlineLevel="0" collapsed="false"/>
    <row r="44" s="57" customFormat="true" ht="14.25" hidden="false" customHeight="false" outlineLevel="0" collapsed="false"/>
    <row r="45" s="57" customFormat="true" ht="14.25" hidden="false" customHeight="false" outlineLevel="0" collapsed="false"/>
    <row r="46" s="57" customFormat="true" ht="14.25" hidden="false" customHeight="false" outlineLevel="0" collapsed="false"/>
    <row r="47" s="57" customFormat="true" ht="14.25" hidden="false" customHeight="false" outlineLevel="0" collapsed="false"/>
    <row r="48" s="57" customFormat="true" ht="14.25" hidden="false" customHeight="false" outlineLevel="0" collapsed="false"/>
    <row r="49" s="57" customFormat="true" ht="14.25" hidden="false" customHeight="false" outlineLevel="0" collapsed="false"/>
    <row r="50" s="57" customFormat="true" ht="14.25" hidden="false" customHeight="false" outlineLevel="0" collapsed="false"/>
    <row r="51" s="57" customFormat="true" ht="14.25" hidden="false" customHeight="false" outlineLevel="0" collapsed="false"/>
    <row r="52" s="57" customFormat="true" ht="14.25" hidden="false" customHeight="false" outlineLevel="0" collapsed="false"/>
    <row r="53" s="57" customFormat="true" ht="14.25" hidden="false" customHeight="false" outlineLevel="0" collapsed="false"/>
    <row r="54" s="57" customFormat="true" ht="14.25" hidden="false" customHeight="false" outlineLevel="0" collapsed="false"/>
    <row r="55" s="57" customFormat="true" ht="14.25" hidden="false" customHeight="false" outlineLevel="0" collapsed="false"/>
    <row r="56" s="57" customFormat="true" ht="14.25" hidden="false" customHeight="false" outlineLevel="0" collapsed="false"/>
    <row r="57" s="57" customFormat="true" ht="14.25" hidden="false" customHeight="false" outlineLevel="0" collapsed="false"/>
    <row r="58" s="57" customFormat="true" ht="14.25" hidden="false" customHeight="false" outlineLevel="0" collapsed="false"/>
    <row r="59" s="57" customFormat="true" ht="14.25" hidden="false" customHeight="false" outlineLevel="0" collapsed="false"/>
    <row r="60" s="57" customFormat="true" ht="14.25" hidden="false" customHeight="false" outlineLevel="0" collapsed="false"/>
    <row r="61" s="57" customFormat="true" ht="14.25" hidden="false" customHeight="false" outlineLevel="0" collapsed="false"/>
    <row r="62" s="57" customFormat="true" ht="14.25" hidden="false" customHeight="false" outlineLevel="0" collapsed="false"/>
    <row r="63" s="57" customFormat="true" ht="14.25" hidden="false" customHeight="false" outlineLevel="0" collapsed="false"/>
    <row r="64" s="57" customFormat="true" ht="14.25" hidden="false" customHeight="false" outlineLevel="0" collapsed="false">
      <c r="E64" s="29"/>
      <c r="F64" s="29"/>
      <c r="G64" s="29"/>
      <c r="H64" s="29"/>
    </row>
    <row r="65" s="57" customFormat="true" ht="14.25" hidden="false" customHeight="false" outlineLevel="0" collapsed="false">
      <c r="E65" s="29"/>
      <c r="F65" s="29"/>
      <c r="G65" s="29"/>
      <c r="H65" s="29"/>
    </row>
    <row r="66" s="57" customFormat="true" ht="14.25" hidden="false" customHeight="false" outlineLevel="0" collapsed="false">
      <c r="E66" s="29"/>
      <c r="F66" s="29"/>
      <c r="G66" s="29"/>
      <c r="H66" s="29"/>
    </row>
  </sheetData>
  <mergeCells count="2">
    <mergeCell ref="A1:H1"/>
    <mergeCell ref="D3:E3"/>
  </mergeCells>
  <printOptions headings="false" gridLines="false" gridLinesSet="true" horizontalCentered="true" verticalCentered="false"/>
  <pageMargins left="0.708333333333333" right="0.708333333333333" top="0.747916666666667" bottom="0.4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H16" activeCellId="0" sqref="H16:H18"/>
    </sheetView>
  </sheetViews>
  <sheetFormatPr defaultColWidth="8.99609375" defaultRowHeight="30" zeroHeight="false" outlineLevelRow="0" outlineLevelCol="0"/>
  <cols>
    <col collapsed="false" customWidth="true" hidden="false" outlineLevel="0" max="1" min="1" style="58" width="42.49"/>
    <col collapsed="false" customWidth="true" hidden="false" outlineLevel="0" max="2" min="2" style="58" width="4.75"/>
    <col collapsed="false" customWidth="true" hidden="false" outlineLevel="0" max="3" min="3" style="58" width="21.5"/>
    <col collapsed="false" customWidth="true" hidden="false" outlineLevel="0" max="4" min="4" style="59" width="21.5"/>
    <col collapsed="false" customWidth="true" hidden="false" outlineLevel="0" max="5" min="5" style="58" width="45.37"/>
    <col collapsed="false" customWidth="true" hidden="false" outlineLevel="0" max="6" min="6" style="58" width="4.75"/>
    <col collapsed="false" customWidth="true" hidden="false" outlineLevel="0" max="8" min="7" style="58" width="21.5"/>
    <col collapsed="false" customWidth="true" hidden="false" outlineLevel="0" max="9" min="9" style="58" width="8.5"/>
    <col collapsed="false" customWidth="false" hidden="false" outlineLevel="0" max="252" min="10" style="58" width="8.99"/>
    <col collapsed="false" customWidth="false" hidden="false" outlineLevel="0" max="257" min="253" style="60" width="8.99"/>
  </cols>
  <sheetData>
    <row r="1" customFormat="false" ht="30" hidden="false" customHeight="true" outlineLevel="0" collapsed="false">
      <c r="A1" s="61" t="s">
        <v>116</v>
      </c>
      <c r="B1" s="61"/>
      <c r="C1" s="61"/>
      <c r="D1" s="61"/>
      <c r="E1" s="61"/>
      <c r="F1" s="61"/>
      <c r="G1" s="61"/>
      <c r="H1" s="61"/>
    </row>
    <row r="2" s="62" customFormat="true" ht="18" hidden="false" customHeight="true" outlineLevel="0" collapsed="false">
      <c r="D2" s="63"/>
      <c r="H2" s="64" t="s">
        <v>117</v>
      </c>
    </row>
    <row r="3" s="62" customFormat="true" ht="18" hidden="false" customHeight="true" outlineLevel="0" collapsed="false">
      <c r="A3" s="65" t="s">
        <v>118</v>
      </c>
      <c r="D3" s="66" t="s">
        <v>119</v>
      </c>
      <c r="H3" s="64" t="s">
        <v>120</v>
      </c>
    </row>
    <row r="4" customFormat="false" ht="30" hidden="false" customHeight="true" outlineLevel="0" collapsed="false">
      <c r="A4" s="67" t="s">
        <v>121</v>
      </c>
      <c r="B4" s="68" t="s">
        <v>5</v>
      </c>
      <c r="C4" s="68" t="s">
        <v>122</v>
      </c>
      <c r="D4" s="69" t="s">
        <v>123</v>
      </c>
      <c r="E4" s="68" t="s">
        <v>121</v>
      </c>
      <c r="F4" s="68" t="s">
        <v>5</v>
      </c>
      <c r="G4" s="68" t="s">
        <v>122</v>
      </c>
      <c r="H4" s="70" t="s">
        <v>123</v>
      </c>
    </row>
    <row r="5" customFormat="false" ht="30" hidden="false" customHeight="true" outlineLevel="0" collapsed="false">
      <c r="A5" s="71" t="s">
        <v>124</v>
      </c>
      <c r="B5" s="72" t="n">
        <v>1</v>
      </c>
      <c r="C5" s="73"/>
      <c r="D5" s="74"/>
      <c r="E5" s="75" t="s">
        <v>125</v>
      </c>
      <c r="F5" s="72" t="n">
        <v>22</v>
      </c>
      <c r="G5" s="76" t="n">
        <v>3444747</v>
      </c>
      <c r="H5" s="77" t="n">
        <v>4870090.6</v>
      </c>
    </row>
    <row r="6" customFormat="false" ht="30" hidden="false" customHeight="true" outlineLevel="0" collapsed="false">
      <c r="A6" s="78" t="s">
        <v>126</v>
      </c>
      <c r="B6" s="72" t="n">
        <v>2</v>
      </c>
      <c r="C6" s="76" t="n">
        <v>1021058315.33</v>
      </c>
      <c r="D6" s="79" t="n">
        <v>269740041.04</v>
      </c>
      <c r="E6" s="80" t="s">
        <v>127</v>
      </c>
      <c r="F6" s="72" t="n">
        <v>23</v>
      </c>
      <c r="G6" s="76" t="n">
        <v>3714962.92</v>
      </c>
      <c r="H6" s="77" t="n">
        <v>2669942.93</v>
      </c>
    </row>
    <row r="7" customFormat="false" ht="30" hidden="false" customHeight="true" outlineLevel="0" collapsed="false">
      <c r="A7" s="78" t="s">
        <v>128</v>
      </c>
      <c r="B7" s="72" t="n">
        <v>3</v>
      </c>
      <c r="C7" s="81" t="n">
        <v>-60000000</v>
      </c>
      <c r="D7" s="79" t="n">
        <v>-74000000</v>
      </c>
      <c r="E7" s="82" t="s">
        <v>129</v>
      </c>
      <c r="F7" s="72" t="n">
        <v>24</v>
      </c>
      <c r="G7" s="81" t="n">
        <f aca="false">C25+G5+G6</f>
        <v>961223072.28</v>
      </c>
      <c r="H7" s="81" t="n">
        <f aca="false">D25+H5+H6</f>
        <v>1526674095.54</v>
      </c>
    </row>
    <row r="8" customFormat="false" ht="30" hidden="false" customHeight="true" outlineLevel="0" collapsed="false">
      <c r="A8" s="78" t="s">
        <v>130</v>
      </c>
      <c r="B8" s="72" t="n">
        <v>4</v>
      </c>
      <c r="C8" s="76"/>
      <c r="D8" s="74"/>
      <c r="E8" s="82" t="s">
        <v>131</v>
      </c>
      <c r="F8" s="72" t="n">
        <v>25</v>
      </c>
      <c r="G8" s="81" t="n">
        <f aca="false">C24-G7</f>
        <v>-564743022.32</v>
      </c>
      <c r="H8" s="81" t="n">
        <f aca="false">D24-H7</f>
        <v>-18918022.8099999</v>
      </c>
    </row>
    <row r="9" customFormat="false" ht="30" hidden="false" customHeight="true" outlineLevel="0" collapsed="false">
      <c r="A9" s="78" t="s">
        <v>132</v>
      </c>
      <c r="B9" s="72" t="n">
        <v>5</v>
      </c>
      <c r="C9" s="76" t="n">
        <v>533528462.88</v>
      </c>
      <c r="D9" s="79" t="n">
        <v>539512425.4</v>
      </c>
      <c r="E9" s="83" t="s">
        <v>133</v>
      </c>
      <c r="F9" s="72" t="n">
        <v>26</v>
      </c>
      <c r="G9" s="73"/>
      <c r="H9" s="84"/>
    </row>
    <row r="10" customFormat="false" ht="30" hidden="false" customHeight="true" outlineLevel="0" collapsed="false">
      <c r="A10" s="78" t="s">
        <v>134</v>
      </c>
      <c r="B10" s="72" t="n">
        <v>6</v>
      </c>
      <c r="C10" s="76" t="n">
        <v>2316662.35</v>
      </c>
      <c r="D10" s="79" t="n">
        <v>1601592.13</v>
      </c>
      <c r="E10" s="80" t="s">
        <v>135</v>
      </c>
      <c r="F10" s="72" t="n">
        <v>27</v>
      </c>
      <c r="G10" s="85"/>
      <c r="H10" s="84"/>
    </row>
    <row r="11" customFormat="false" ht="30" hidden="false" customHeight="true" outlineLevel="0" collapsed="false">
      <c r="A11" s="86" t="s">
        <v>136</v>
      </c>
      <c r="B11" s="72" t="n">
        <v>7</v>
      </c>
      <c r="C11" s="81" t="n">
        <f aca="false">SUM(C6:C10)</f>
        <v>1496903440.56</v>
      </c>
      <c r="D11" s="79" t="n">
        <f aca="false">SUM(D6:D10)</f>
        <v>736854058.57</v>
      </c>
      <c r="E11" s="80" t="s">
        <v>137</v>
      </c>
      <c r="F11" s="72" t="n">
        <v>28</v>
      </c>
      <c r="G11" s="73"/>
      <c r="H11" s="84"/>
    </row>
    <row r="12" customFormat="false" ht="30" hidden="false" customHeight="true" outlineLevel="0" collapsed="false">
      <c r="A12" s="78" t="s">
        <v>138</v>
      </c>
      <c r="B12" s="72" t="n">
        <v>8</v>
      </c>
      <c r="C12" s="81" t="n">
        <v>693313351.85</v>
      </c>
      <c r="D12" s="79" t="n">
        <v>628283320.82</v>
      </c>
      <c r="E12" s="80" t="s">
        <v>139</v>
      </c>
      <c r="F12" s="72" t="n">
        <v>29</v>
      </c>
      <c r="G12" s="73"/>
      <c r="H12" s="84"/>
    </row>
    <row r="13" customFormat="false" ht="30" hidden="false" customHeight="true" outlineLevel="0" collapsed="false">
      <c r="A13" s="78" t="s">
        <v>140</v>
      </c>
      <c r="B13" s="72" t="n">
        <v>9</v>
      </c>
      <c r="C13" s="76" t="n">
        <v>-308365029.57</v>
      </c>
      <c r="D13" s="79" t="n">
        <v>-599265006.16</v>
      </c>
      <c r="E13" s="80" t="s">
        <v>141</v>
      </c>
      <c r="F13" s="72" t="n">
        <v>30</v>
      </c>
      <c r="G13" s="76" t="n">
        <v>850704785.5</v>
      </c>
      <c r="H13" s="87" t="n">
        <v>75192530.34</v>
      </c>
    </row>
    <row r="14" customFormat="false" ht="30" hidden="false" customHeight="true" outlineLevel="0" collapsed="false">
      <c r="A14" s="78" t="s">
        <v>142</v>
      </c>
      <c r="B14" s="72" t="n">
        <v>10</v>
      </c>
      <c r="C14" s="76" t="n">
        <v>125329286.59</v>
      </c>
      <c r="D14" s="79" t="n">
        <v>156923690.81</v>
      </c>
      <c r="E14" s="82" t="s">
        <v>143</v>
      </c>
      <c r="F14" s="72" t="n">
        <v>31</v>
      </c>
      <c r="G14" s="81" t="n">
        <f aca="false">SUM(G13:G13)</f>
        <v>850704785.5</v>
      </c>
      <c r="H14" s="87" t="n">
        <f aca="false">SUM(H13:H13)</f>
        <v>75192530.34</v>
      </c>
    </row>
    <row r="15" customFormat="false" ht="30" hidden="false" customHeight="true" outlineLevel="0" collapsed="false">
      <c r="A15" s="78" t="s">
        <v>144</v>
      </c>
      <c r="B15" s="72" t="n">
        <v>11</v>
      </c>
      <c r="C15" s="81" t="n">
        <v>57028031.97</v>
      </c>
      <c r="D15" s="79" t="n">
        <v>58657788.64</v>
      </c>
      <c r="E15" s="80" t="s">
        <v>145</v>
      </c>
      <c r="F15" s="72" t="n">
        <v>32</v>
      </c>
      <c r="G15" s="73"/>
      <c r="H15" s="84"/>
    </row>
    <row r="16" customFormat="false" ht="30" hidden="false" customHeight="true" outlineLevel="0" collapsed="false">
      <c r="A16" s="78" t="s">
        <v>146</v>
      </c>
      <c r="B16" s="72" t="n">
        <v>12</v>
      </c>
      <c r="C16" s="88" t="n">
        <v>30475110.1</v>
      </c>
      <c r="D16" s="89" t="n">
        <v>54400046.31</v>
      </c>
      <c r="E16" s="80" t="s">
        <v>147</v>
      </c>
      <c r="F16" s="72" t="n">
        <v>33</v>
      </c>
      <c r="G16" s="81" t="n">
        <v>36848885.33</v>
      </c>
      <c r="H16" s="87" t="n">
        <v>34373635.87</v>
      </c>
    </row>
    <row r="17" customFormat="false" ht="30" hidden="false" customHeight="true" outlineLevel="0" collapsed="false">
      <c r="A17" s="78" t="s">
        <v>148</v>
      </c>
      <c r="B17" s="90" t="n">
        <v>13</v>
      </c>
      <c r="C17" s="91" t="n">
        <v>183316402.03</v>
      </c>
      <c r="D17" s="92" t="n">
        <v>145205996.49</v>
      </c>
      <c r="E17" s="80" t="s">
        <v>149</v>
      </c>
      <c r="F17" s="72" t="n">
        <v>34</v>
      </c>
      <c r="G17" s="73"/>
      <c r="H17" s="84"/>
    </row>
    <row r="18" customFormat="false" ht="30" hidden="false" customHeight="true" outlineLevel="0" collapsed="false">
      <c r="A18" s="86" t="s">
        <v>150</v>
      </c>
      <c r="B18" s="72" t="n">
        <v>14</v>
      </c>
      <c r="C18" s="93" t="n">
        <f aca="false">SUM(C12:C17)</f>
        <v>781097152.97</v>
      </c>
      <c r="D18" s="94" t="n">
        <f aca="false">SUM(D12:D17)</f>
        <v>444205836.91</v>
      </c>
      <c r="E18" s="80" t="s">
        <v>151</v>
      </c>
      <c r="F18" s="72" t="n">
        <v>35</v>
      </c>
      <c r="G18" s="76" t="n">
        <v>1084517246.05</v>
      </c>
      <c r="H18" s="87" t="n">
        <v>325751365.96</v>
      </c>
    </row>
    <row r="19" customFormat="false" ht="30" hidden="false" customHeight="true" outlineLevel="0" collapsed="false">
      <c r="A19" s="86" t="s">
        <v>152</v>
      </c>
      <c r="B19" s="72" t="n">
        <v>15</v>
      </c>
      <c r="C19" s="81" t="n">
        <f aca="false">C11-C18</f>
        <v>715806287.59</v>
      </c>
      <c r="D19" s="79" t="n">
        <f aca="false">D11-D18</f>
        <v>292648221.66</v>
      </c>
      <c r="E19" s="82" t="s">
        <v>153</v>
      </c>
      <c r="F19" s="72" t="n">
        <v>36</v>
      </c>
      <c r="G19" s="81" t="n">
        <f aca="false">SUM(G16:G18)</f>
        <v>1121366131.38</v>
      </c>
      <c r="H19" s="87" t="n">
        <f aca="false">SUM(H16:H18)</f>
        <v>360125001.83</v>
      </c>
    </row>
    <row r="20" customFormat="false" ht="30" hidden="false" customHeight="true" outlineLevel="0" collapsed="false">
      <c r="A20" s="71" t="s">
        <v>154</v>
      </c>
      <c r="B20" s="72" t="n">
        <v>16</v>
      </c>
      <c r="C20" s="73"/>
      <c r="D20" s="74"/>
      <c r="E20" s="82" t="s">
        <v>155</v>
      </c>
      <c r="F20" s="72" t="n">
        <v>37</v>
      </c>
      <c r="G20" s="81" t="n">
        <f aca="false">G14-G19</f>
        <v>-270661345.88</v>
      </c>
      <c r="H20" s="81" t="n">
        <f aca="false">H14-H19</f>
        <v>-284932471.49</v>
      </c>
    </row>
    <row r="21" customFormat="false" ht="30" hidden="false" customHeight="true" outlineLevel="0" collapsed="false">
      <c r="A21" s="78" t="s">
        <v>156</v>
      </c>
      <c r="B21" s="72" t="n">
        <v>17</v>
      </c>
      <c r="C21" s="76" t="n">
        <v>355260052.81</v>
      </c>
      <c r="D21" s="79" t="n">
        <v>1458990995.88</v>
      </c>
      <c r="E21" s="83" t="s">
        <v>157</v>
      </c>
      <c r="F21" s="72" t="n">
        <v>38</v>
      </c>
      <c r="G21" s="73"/>
      <c r="H21" s="84"/>
    </row>
    <row r="22" customFormat="false" ht="30" hidden="false" customHeight="true" outlineLevel="0" collapsed="false">
      <c r="A22" s="78" t="s">
        <v>158</v>
      </c>
      <c r="B22" s="72" t="n">
        <v>18</v>
      </c>
      <c r="C22" s="76" t="n">
        <v>41218647.15</v>
      </c>
      <c r="D22" s="79" t="n">
        <v>48575809.25</v>
      </c>
      <c r="E22" s="83" t="s">
        <v>159</v>
      </c>
      <c r="F22" s="72" t="n">
        <v>39</v>
      </c>
      <c r="G22" s="76" t="n">
        <f aca="false">C19+G8+G20</f>
        <v>-119598080.61</v>
      </c>
      <c r="H22" s="76" t="n">
        <f aca="false">D19+H8+H20</f>
        <v>-11202272.64</v>
      </c>
    </row>
    <row r="23" customFormat="false" ht="30" hidden="false" customHeight="true" outlineLevel="0" collapsed="false">
      <c r="A23" s="78" t="s">
        <v>160</v>
      </c>
      <c r="B23" s="72" t="n">
        <v>19</v>
      </c>
      <c r="C23" s="95" t="n">
        <v>1350</v>
      </c>
      <c r="D23" s="79" t="n">
        <v>189267.6</v>
      </c>
      <c r="E23" s="80" t="s">
        <v>161</v>
      </c>
      <c r="F23" s="72" t="n">
        <v>40</v>
      </c>
      <c r="G23" s="76" t="n">
        <v>204887279.67</v>
      </c>
      <c r="H23" s="87" t="n">
        <f aca="false">G24</f>
        <v>85289199.0599998</v>
      </c>
    </row>
    <row r="24" customFormat="false" ht="30" hidden="false" customHeight="true" outlineLevel="0" collapsed="false">
      <c r="A24" s="86" t="s">
        <v>162</v>
      </c>
      <c r="B24" s="72" t="n">
        <v>20</v>
      </c>
      <c r="C24" s="81" t="n">
        <f aca="false">SUM(C21:C23)</f>
        <v>396480049.96</v>
      </c>
      <c r="D24" s="79" t="n">
        <f aca="false">SUM(D21:D23)</f>
        <v>1507756072.73</v>
      </c>
      <c r="E24" s="83" t="s">
        <v>163</v>
      </c>
      <c r="F24" s="72" t="n">
        <v>41</v>
      </c>
      <c r="G24" s="76" t="n">
        <f aca="false">G22+G23</f>
        <v>85289199.0599998</v>
      </c>
      <c r="H24" s="76" t="n">
        <f aca="false">H22+H23</f>
        <v>74086926.4199998</v>
      </c>
    </row>
    <row r="25" customFormat="false" ht="30" hidden="false" customHeight="true" outlineLevel="0" collapsed="false">
      <c r="A25" s="96" t="s">
        <v>164</v>
      </c>
      <c r="B25" s="97" t="n">
        <v>21</v>
      </c>
      <c r="C25" s="98" t="n">
        <v>954063362.36</v>
      </c>
      <c r="D25" s="99" t="n">
        <v>1519134062.01</v>
      </c>
      <c r="E25" s="100"/>
      <c r="F25" s="97"/>
      <c r="G25" s="101"/>
      <c r="H25" s="102"/>
    </row>
    <row r="26" s="60" customFormat="true" ht="21" hidden="false" customHeight="true" outlineLevel="0" collapsed="false">
      <c r="A26" s="103" t="s">
        <v>111</v>
      </c>
      <c r="B26" s="103"/>
      <c r="C26" s="103" t="s">
        <v>112</v>
      </c>
      <c r="D26" s="104" t="s">
        <v>113</v>
      </c>
      <c r="E26" s="105" t="s">
        <v>114</v>
      </c>
      <c r="F26" s="103"/>
      <c r="G26" s="106" t="s">
        <v>165</v>
      </c>
      <c r="H26" s="107" t="s">
        <v>166</v>
      </c>
    </row>
  </sheetData>
  <mergeCells count="1">
    <mergeCell ref="A1:H1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H34" activeCellId="0" sqref="H34"/>
    </sheetView>
  </sheetViews>
  <sheetFormatPr defaultColWidth="11.99609375" defaultRowHeight="14.25" zeroHeight="false" outlineLevelRow="0" outlineLevelCol="0"/>
  <cols>
    <col collapsed="false" customWidth="true" hidden="false" outlineLevel="0" max="1" min="1" style="108" width="31.99"/>
    <col collapsed="false" customWidth="true" hidden="false" outlineLevel="0" max="2" min="2" style="108" width="5.36"/>
    <col collapsed="false" customWidth="true" hidden="false" outlineLevel="0" max="3" min="3" style="108" width="15.5"/>
    <col collapsed="false" customWidth="true" hidden="false" outlineLevel="0" max="4" min="4" style="108" width="11.74"/>
    <col collapsed="false" customWidth="true" hidden="false" outlineLevel="0" max="5" min="5" style="108" width="9.75"/>
    <col collapsed="false" customWidth="true" hidden="false" outlineLevel="0" max="6" min="6" style="108" width="14.36"/>
    <col collapsed="false" customWidth="true" hidden="false" outlineLevel="0" max="7" min="7" style="108" width="13.99"/>
    <col collapsed="false" customWidth="true" hidden="false" outlineLevel="0" max="8" min="8" style="108" width="13.62"/>
    <col collapsed="false" customWidth="true" hidden="false" outlineLevel="0" max="9" min="9" style="108" width="8.99"/>
    <col collapsed="false" customWidth="true" hidden="false" outlineLevel="0" max="10" min="10" style="108" width="14.36"/>
    <col collapsed="false" customWidth="true" hidden="false" outlineLevel="0" max="11" min="11" style="108" width="11.87"/>
    <col collapsed="false" customWidth="true" hidden="false" outlineLevel="0" max="12" min="12" style="108" width="15.99"/>
    <col collapsed="false" customWidth="false" hidden="false" outlineLevel="0" max="244" min="13" style="109" width="11.99"/>
    <col collapsed="false" customWidth="false" hidden="false" outlineLevel="0" max="257" min="245" style="110" width="11.99"/>
  </cols>
  <sheetData>
    <row r="1" s="112" customFormat="true" ht="24" hidden="false" customHeight="true" outlineLevel="0" collapsed="false">
      <c r="A1" s="111" t="s">
        <v>16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  <c r="GX1" s="108"/>
      <c r="GY1" s="108"/>
      <c r="GZ1" s="108"/>
      <c r="HA1" s="108"/>
      <c r="HB1" s="108"/>
      <c r="HC1" s="108"/>
      <c r="HD1" s="108"/>
      <c r="HE1" s="108"/>
      <c r="HF1" s="108"/>
      <c r="HG1" s="108"/>
      <c r="HH1" s="108"/>
      <c r="HI1" s="108"/>
      <c r="HJ1" s="108"/>
      <c r="HK1" s="108"/>
      <c r="HL1" s="108"/>
      <c r="HM1" s="108"/>
      <c r="HN1" s="108"/>
      <c r="HO1" s="108"/>
      <c r="HP1" s="108"/>
      <c r="HQ1" s="108"/>
      <c r="HR1" s="108"/>
      <c r="HS1" s="108"/>
      <c r="HT1" s="108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60"/>
      <c r="IL1" s="60"/>
      <c r="IM1" s="60"/>
      <c r="IN1" s="60"/>
      <c r="IO1" s="60"/>
      <c r="IP1" s="60"/>
      <c r="IQ1" s="60"/>
      <c r="IR1" s="60"/>
      <c r="IS1" s="60"/>
      <c r="IT1" s="60"/>
      <c r="IU1" s="60"/>
      <c r="IV1" s="60"/>
    </row>
    <row r="2" s="60" customFormat="true" ht="14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4" t="s">
        <v>168</v>
      </c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  <c r="DT2" s="108"/>
      <c r="DU2" s="108"/>
      <c r="DV2" s="108"/>
      <c r="DW2" s="108"/>
      <c r="DX2" s="108"/>
      <c r="DY2" s="108"/>
      <c r="DZ2" s="108"/>
      <c r="EA2" s="108"/>
      <c r="EB2" s="108"/>
      <c r="EC2" s="108"/>
      <c r="ED2" s="108"/>
      <c r="EE2" s="108"/>
      <c r="EF2" s="108"/>
      <c r="EG2" s="108"/>
      <c r="EH2" s="108"/>
      <c r="EI2" s="108"/>
      <c r="EJ2" s="108"/>
      <c r="EK2" s="108"/>
      <c r="EL2" s="108"/>
      <c r="EM2" s="108"/>
      <c r="EN2" s="108"/>
      <c r="EO2" s="108"/>
      <c r="EP2" s="108"/>
      <c r="EQ2" s="108"/>
      <c r="ER2" s="108"/>
      <c r="ES2" s="108"/>
      <c r="ET2" s="108"/>
      <c r="EU2" s="108"/>
      <c r="EV2" s="108"/>
      <c r="EW2" s="108"/>
      <c r="EX2" s="108"/>
      <c r="EY2" s="108"/>
      <c r="EZ2" s="108"/>
      <c r="FA2" s="108"/>
      <c r="FB2" s="108"/>
      <c r="FC2" s="108"/>
      <c r="FD2" s="108"/>
      <c r="FE2" s="108"/>
      <c r="FF2" s="108"/>
      <c r="FG2" s="108"/>
      <c r="FH2" s="108"/>
      <c r="FI2" s="108"/>
      <c r="FJ2" s="108"/>
      <c r="FK2" s="108"/>
      <c r="FL2" s="108"/>
      <c r="FM2" s="108"/>
      <c r="FN2" s="108"/>
      <c r="FO2" s="108"/>
      <c r="FP2" s="108"/>
      <c r="FQ2" s="108"/>
      <c r="FR2" s="108"/>
      <c r="FS2" s="108"/>
      <c r="FT2" s="108"/>
      <c r="FU2" s="108"/>
      <c r="FV2" s="108"/>
      <c r="FW2" s="108"/>
      <c r="FX2" s="108"/>
      <c r="FY2" s="108"/>
      <c r="FZ2" s="108"/>
      <c r="GA2" s="108"/>
      <c r="GB2" s="108"/>
      <c r="GC2" s="108"/>
      <c r="GD2" s="108"/>
      <c r="GE2" s="108"/>
      <c r="GF2" s="108"/>
      <c r="GG2" s="108"/>
      <c r="GH2" s="108"/>
      <c r="GI2" s="108"/>
      <c r="GJ2" s="108"/>
      <c r="GK2" s="108"/>
      <c r="GL2" s="108"/>
      <c r="GM2" s="108"/>
      <c r="GN2" s="108"/>
      <c r="GO2" s="108"/>
      <c r="GP2" s="108"/>
      <c r="GQ2" s="108"/>
      <c r="GR2" s="108"/>
      <c r="GS2" s="108"/>
      <c r="GT2" s="108"/>
      <c r="GU2" s="108"/>
      <c r="GV2" s="108"/>
      <c r="GW2" s="108"/>
      <c r="GX2" s="108"/>
      <c r="GY2" s="108"/>
      <c r="GZ2" s="108"/>
      <c r="HA2" s="108"/>
      <c r="HB2" s="108"/>
      <c r="HC2" s="108"/>
      <c r="HD2" s="108"/>
      <c r="HE2" s="108"/>
      <c r="HF2" s="108"/>
      <c r="HG2" s="108"/>
      <c r="HH2" s="108"/>
      <c r="HI2" s="108"/>
      <c r="HJ2" s="108"/>
      <c r="HK2" s="108"/>
      <c r="HL2" s="108"/>
      <c r="HM2" s="108"/>
      <c r="HN2" s="108"/>
      <c r="HO2" s="108"/>
      <c r="HP2" s="108"/>
      <c r="HQ2" s="108"/>
      <c r="HR2" s="108"/>
      <c r="HS2" s="108"/>
      <c r="HT2" s="108"/>
      <c r="HU2" s="108"/>
      <c r="HV2" s="108"/>
      <c r="HW2" s="108"/>
      <c r="HX2" s="108"/>
      <c r="HY2" s="108"/>
      <c r="HZ2" s="108"/>
      <c r="IA2" s="108"/>
      <c r="IB2" s="108"/>
      <c r="IC2" s="108"/>
      <c r="ID2" s="108"/>
      <c r="IE2" s="108"/>
      <c r="IF2" s="108"/>
      <c r="IG2" s="108"/>
      <c r="IH2" s="108"/>
      <c r="II2" s="108"/>
      <c r="IJ2" s="108"/>
    </row>
    <row r="3" s="60" customFormat="true" ht="16.15" hidden="false" customHeight="true" outlineLevel="0" collapsed="false">
      <c r="A3" s="115" t="s">
        <v>169</v>
      </c>
      <c r="B3" s="115"/>
      <c r="C3" s="115"/>
      <c r="D3" s="116" t="s">
        <v>170</v>
      </c>
      <c r="E3" s="116" t="n">
        <f aca="false">[32]已审计利润表!M3</f>
        <v>0</v>
      </c>
      <c r="F3" s="116" t="n">
        <f aca="false">[32]已审计利润表!N3</f>
        <v>0</v>
      </c>
      <c r="G3" s="116" t="n">
        <f aca="false">[32]已审计利润表!O3</f>
        <v>0</v>
      </c>
      <c r="H3" s="113"/>
      <c r="I3" s="113"/>
      <c r="J3" s="113"/>
      <c r="K3" s="113"/>
      <c r="L3" s="114" t="s">
        <v>120</v>
      </c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E3" s="108"/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8"/>
      <c r="DZ3" s="108"/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8"/>
      <c r="EU3" s="108"/>
      <c r="EV3" s="108"/>
      <c r="EW3" s="108"/>
      <c r="EX3" s="108"/>
      <c r="EY3" s="108"/>
      <c r="EZ3" s="108"/>
      <c r="FA3" s="108"/>
      <c r="FB3" s="108"/>
      <c r="FC3" s="108"/>
      <c r="FD3" s="108"/>
      <c r="FE3" s="108"/>
      <c r="FF3" s="108"/>
      <c r="FG3" s="108"/>
      <c r="FH3" s="108"/>
      <c r="FI3" s="108"/>
      <c r="FJ3" s="108"/>
      <c r="FK3" s="108"/>
      <c r="FL3" s="108"/>
      <c r="FM3" s="108"/>
      <c r="FN3" s="108"/>
      <c r="FO3" s="108"/>
      <c r="FP3" s="108"/>
      <c r="FQ3" s="108"/>
      <c r="FR3" s="108"/>
      <c r="FS3" s="108"/>
      <c r="FT3" s="108"/>
      <c r="FU3" s="108"/>
      <c r="FV3" s="108"/>
      <c r="FW3" s="108"/>
      <c r="FX3" s="108"/>
      <c r="FY3" s="108"/>
      <c r="FZ3" s="108"/>
      <c r="GA3" s="108"/>
      <c r="GB3" s="108"/>
      <c r="GC3" s="108"/>
      <c r="GD3" s="108"/>
      <c r="GE3" s="108"/>
      <c r="GF3" s="108"/>
      <c r="GG3" s="108"/>
      <c r="GH3" s="108"/>
      <c r="GI3" s="108"/>
      <c r="GJ3" s="108"/>
      <c r="GK3" s="108"/>
      <c r="GL3" s="108"/>
      <c r="GM3" s="108"/>
      <c r="GN3" s="108"/>
      <c r="GO3" s="108"/>
      <c r="GP3" s="108"/>
      <c r="GQ3" s="108"/>
      <c r="GR3" s="108"/>
      <c r="GS3" s="108"/>
      <c r="GT3" s="108"/>
      <c r="GU3" s="108"/>
      <c r="GV3" s="108"/>
      <c r="GW3" s="108"/>
      <c r="GX3" s="108"/>
      <c r="GY3" s="108"/>
      <c r="GZ3" s="108"/>
      <c r="HA3" s="108"/>
      <c r="HB3" s="108"/>
      <c r="HC3" s="108"/>
      <c r="HD3" s="108"/>
      <c r="HE3" s="108"/>
      <c r="HF3" s="108"/>
      <c r="HG3" s="108"/>
      <c r="HH3" s="108"/>
      <c r="HI3" s="108"/>
      <c r="HJ3" s="108"/>
      <c r="HK3" s="108"/>
      <c r="HL3" s="108"/>
      <c r="HM3" s="108"/>
      <c r="HN3" s="108"/>
      <c r="HO3" s="108"/>
      <c r="HP3" s="108"/>
      <c r="HQ3" s="108"/>
      <c r="HR3" s="108"/>
      <c r="HS3" s="108"/>
      <c r="HT3" s="108"/>
      <c r="HU3" s="108"/>
      <c r="HV3" s="108"/>
      <c r="HW3" s="108"/>
      <c r="HX3" s="108"/>
      <c r="HY3" s="108"/>
      <c r="HZ3" s="108"/>
      <c r="IA3" s="108"/>
      <c r="IB3" s="108"/>
      <c r="IC3" s="108"/>
      <c r="ID3" s="108"/>
      <c r="IE3" s="108"/>
      <c r="IF3" s="108"/>
      <c r="IG3" s="108"/>
      <c r="IH3" s="108"/>
      <c r="II3" s="108"/>
      <c r="IJ3" s="108"/>
    </row>
    <row r="4" s="60" customFormat="true" ht="16.15" hidden="false" customHeight="true" outlineLevel="0" collapsed="false">
      <c r="A4" s="117" t="s">
        <v>171</v>
      </c>
      <c r="B4" s="117" t="s">
        <v>172</v>
      </c>
      <c r="C4" s="118" t="s">
        <v>173</v>
      </c>
      <c r="D4" s="118" t="s">
        <v>174</v>
      </c>
      <c r="E4" s="118" t="s">
        <v>174</v>
      </c>
      <c r="F4" s="118" t="s">
        <v>174</v>
      </c>
      <c r="G4" s="118" t="s">
        <v>174</v>
      </c>
      <c r="H4" s="118" t="s">
        <v>174</v>
      </c>
      <c r="I4" s="118"/>
      <c r="J4" s="118" t="s">
        <v>174</v>
      </c>
      <c r="K4" s="118" t="s">
        <v>174</v>
      </c>
      <c r="L4" s="118" t="s">
        <v>174</v>
      </c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  <c r="HQ4" s="108"/>
      <c r="HR4" s="108"/>
      <c r="HS4" s="108"/>
      <c r="HT4" s="108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</row>
    <row r="5" s="60" customFormat="true" ht="20.25" hidden="false" customHeight="true" outlineLevel="0" collapsed="false">
      <c r="A5" s="117" t="s">
        <v>171</v>
      </c>
      <c r="B5" s="117" t="s">
        <v>172</v>
      </c>
      <c r="C5" s="117" t="s">
        <v>175</v>
      </c>
      <c r="D5" s="117" t="s">
        <v>175</v>
      </c>
      <c r="E5" s="117" t="s">
        <v>175</v>
      </c>
      <c r="F5" s="117" t="s">
        <v>175</v>
      </c>
      <c r="G5" s="117" t="s">
        <v>175</v>
      </c>
      <c r="H5" s="117" t="s">
        <v>175</v>
      </c>
      <c r="I5" s="117"/>
      <c r="J5" s="117" t="s">
        <v>175</v>
      </c>
      <c r="K5" s="119" t="s">
        <v>65</v>
      </c>
      <c r="L5" s="119" t="s">
        <v>66</v>
      </c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  <c r="HT5" s="108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</row>
    <row r="6" s="60" customFormat="true" ht="16.15" hidden="false" customHeight="true" outlineLevel="0" collapsed="false">
      <c r="A6" s="117" t="s">
        <v>171</v>
      </c>
      <c r="B6" s="117" t="s">
        <v>172</v>
      </c>
      <c r="C6" s="119" t="s">
        <v>176</v>
      </c>
      <c r="D6" s="119" t="s">
        <v>55</v>
      </c>
      <c r="E6" s="119" t="s">
        <v>177</v>
      </c>
      <c r="F6" s="119" t="s">
        <v>59</v>
      </c>
      <c r="G6" s="119" t="s">
        <v>61</v>
      </c>
      <c r="H6" s="119" t="s">
        <v>62</v>
      </c>
      <c r="I6" s="117" t="s">
        <v>178</v>
      </c>
      <c r="J6" s="117" t="s">
        <v>179</v>
      </c>
      <c r="K6" s="119" t="s">
        <v>65</v>
      </c>
      <c r="L6" s="119" t="s">
        <v>66</v>
      </c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  <c r="HT6" s="108"/>
      <c r="HU6" s="108"/>
      <c r="HV6" s="108"/>
      <c r="HW6" s="108"/>
      <c r="HX6" s="108"/>
      <c r="HY6" s="108"/>
      <c r="HZ6" s="108"/>
      <c r="IA6" s="108"/>
      <c r="IB6" s="108"/>
      <c r="IC6" s="108"/>
      <c r="ID6" s="108"/>
      <c r="IE6" s="108"/>
      <c r="IF6" s="108"/>
      <c r="IG6" s="108"/>
      <c r="IH6" s="108"/>
      <c r="II6" s="108"/>
      <c r="IJ6" s="108"/>
    </row>
    <row r="7" s="124" customFormat="true" ht="20" hidden="false" customHeight="true" outlineLevel="0" collapsed="false">
      <c r="A7" s="120" t="s">
        <v>180</v>
      </c>
      <c r="B7" s="121" t="s">
        <v>181</v>
      </c>
      <c r="C7" s="122" t="n">
        <v>386713314</v>
      </c>
      <c r="D7" s="123" t="n">
        <v>18.88</v>
      </c>
      <c r="E7" s="123"/>
      <c r="F7" s="123" t="n">
        <v>145093582.25</v>
      </c>
      <c r="G7" s="122" t="n">
        <v>180398423.63</v>
      </c>
      <c r="H7" s="122" t="n">
        <v>134500698.35</v>
      </c>
      <c r="I7" s="122"/>
      <c r="J7" s="123" t="n">
        <f aca="false">SUM(C7:I7)</f>
        <v>846706037.11</v>
      </c>
      <c r="K7" s="122"/>
      <c r="L7" s="123" t="n">
        <f aca="false">J7+K7</f>
        <v>846706037.11</v>
      </c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  <c r="IJ7" s="108"/>
      <c r="IK7" s="60"/>
      <c r="IL7" s="60"/>
      <c r="IM7" s="60"/>
      <c r="IN7" s="60"/>
      <c r="IO7" s="60"/>
      <c r="IP7" s="60"/>
      <c r="IQ7" s="60"/>
      <c r="IR7" s="60"/>
      <c r="IS7" s="60"/>
      <c r="IT7" s="60"/>
      <c r="IU7" s="60"/>
      <c r="IV7" s="60"/>
    </row>
    <row r="8" s="125" customFormat="true" ht="20" hidden="false" customHeight="true" outlineLevel="0" collapsed="false">
      <c r="A8" s="120" t="s">
        <v>182</v>
      </c>
      <c r="B8" s="121" t="s">
        <v>183</v>
      </c>
      <c r="C8" s="122"/>
      <c r="D8" s="122"/>
      <c r="E8" s="122"/>
      <c r="F8" s="122"/>
      <c r="G8" s="122"/>
      <c r="H8" s="122"/>
      <c r="I8" s="122"/>
      <c r="J8" s="123" t="n">
        <f aca="false">SUM(C8:I8)</f>
        <v>0</v>
      </c>
      <c r="K8" s="122"/>
      <c r="L8" s="123" t="n">
        <f aca="false">J8+K8</f>
        <v>0</v>
      </c>
    </row>
    <row r="9" s="125" customFormat="true" ht="20" hidden="false" customHeight="true" outlineLevel="0" collapsed="false">
      <c r="A9" s="120" t="s">
        <v>184</v>
      </c>
      <c r="B9" s="121" t="s">
        <v>185</v>
      </c>
      <c r="C9" s="122"/>
      <c r="D9" s="122"/>
      <c r="E9" s="122"/>
      <c r="F9" s="122"/>
      <c r="G9" s="122"/>
      <c r="H9" s="122"/>
      <c r="I9" s="122"/>
      <c r="J9" s="123" t="n">
        <f aca="false">SUM(C9:I9)</f>
        <v>0</v>
      </c>
      <c r="K9" s="122"/>
      <c r="L9" s="123" t="n">
        <f aca="false">J9+K9</f>
        <v>0</v>
      </c>
    </row>
    <row r="10" s="125" customFormat="true" ht="20" hidden="false" customHeight="true" outlineLevel="0" collapsed="false">
      <c r="A10" s="120" t="s">
        <v>186</v>
      </c>
      <c r="B10" s="121" t="s">
        <v>187</v>
      </c>
      <c r="C10" s="122"/>
      <c r="D10" s="122"/>
      <c r="E10" s="122"/>
      <c r="F10" s="122"/>
      <c r="G10" s="122"/>
      <c r="H10" s="122"/>
      <c r="I10" s="122"/>
      <c r="J10" s="123" t="n">
        <f aca="false">SUM(C10:I10)</f>
        <v>0</v>
      </c>
      <c r="K10" s="122"/>
      <c r="L10" s="123" t="n">
        <f aca="false">J10+K10</f>
        <v>0</v>
      </c>
    </row>
    <row r="11" s="125" customFormat="true" ht="20" hidden="false" customHeight="true" outlineLevel="0" collapsed="false">
      <c r="A11" s="120" t="s">
        <v>188</v>
      </c>
      <c r="B11" s="121" t="s">
        <v>189</v>
      </c>
      <c r="C11" s="123" t="n">
        <f aca="false">C7+C8+C9+C10</f>
        <v>386713314</v>
      </c>
      <c r="D11" s="123" t="n">
        <f aca="false">D7+D8+D9+D10</f>
        <v>18.88</v>
      </c>
      <c r="E11" s="123" t="n">
        <f aca="false">E7+E8+E9+E10</f>
        <v>0</v>
      </c>
      <c r="F11" s="123" t="n">
        <f aca="false">F7+F8+F9+F10</f>
        <v>145093582.25</v>
      </c>
      <c r="G11" s="123" t="n">
        <f aca="false">G7+G8+G9+G10</f>
        <v>180398423.63</v>
      </c>
      <c r="H11" s="123" t="n">
        <f aca="false">H7+H8+H9+H10</f>
        <v>134500698.35</v>
      </c>
      <c r="I11" s="123" t="n">
        <f aca="false">I7+I8+I9+I10</f>
        <v>0</v>
      </c>
      <c r="J11" s="123" t="n">
        <f aca="false">J7+J8+J9+J10</f>
        <v>846706037.11</v>
      </c>
      <c r="K11" s="123" t="n">
        <f aca="false">K7+K8+K9+K10</f>
        <v>0</v>
      </c>
      <c r="L11" s="123" t="n">
        <f aca="false">L7+L8+L9+L10</f>
        <v>846706037.11</v>
      </c>
    </row>
    <row r="12" s="125" customFormat="true" ht="20" hidden="false" customHeight="true" outlineLevel="0" collapsed="false">
      <c r="A12" s="120" t="s">
        <v>190</v>
      </c>
      <c r="B12" s="121" t="s">
        <v>191</v>
      </c>
      <c r="C12" s="123" t="n">
        <f aca="false">C13+C14+C19+C22+C27+C33</f>
        <v>11601399</v>
      </c>
      <c r="D12" s="123" t="n">
        <f aca="false">D13+D14+D19+D22+D27+D33</f>
        <v>0</v>
      </c>
      <c r="E12" s="123" t="n">
        <f aca="false">E13+E14+E19+E22+E27+E33</f>
        <v>0</v>
      </c>
      <c r="F12" s="123" t="n">
        <f aca="false">F13+F14+F19+F22+F27+F33</f>
        <v>1653966.96</v>
      </c>
      <c r="G12" s="123" t="n">
        <f aca="false">G13+G14+G19+G22+G27+G33</f>
        <v>4756700.08</v>
      </c>
      <c r="H12" s="123" t="n">
        <f aca="false">H13+H14+H19+H22+H27+H33</f>
        <v>-16005901.53</v>
      </c>
      <c r="I12" s="123" t="n">
        <f aca="false">I13+I14+I19+I22+I27+I33</f>
        <v>0</v>
      </c>
      <c r="J12" s="123" t="n">
        <f aca="false">J13+J14+J19+J22+J27+J33</f>
        <v>2006164.51000001</v>
      </c>
      <c r="K12" s="123" t="n">
        <f aca="false">K13+K14+K19+K22+K27+K33</f>
        <v>0</v>
      </c>
      <c r="L12" s="123" t="n">
        <f aca="false">L13+L14+L19+L22+L27+L33</f>
        <v>2006164.51000001</v>
      </c>
    </row>
    <row r="13" s="125" customFormat="true" ht="20" hidden="false" customHeight="true" outlineLevel="0" collapsed="false">
      <c r="A13" s="120" t="s">
        <v>192</v>
      </c>
      <c r="B13" s="121" t="s">
        <v>193</v>
      </c>
      <c r="C13" s="122"/>
      <c r="D13" s="123"/>
      <c r="E13" s="123"/>
      <c r="F13" s="123"/>
      <c r="G13" s="123" t="n">
        <v>3756700.08</v>
      </c>
      <c r="H13" s="123" t="n">
        <v>21452263.69</v>
      </c>
      <c r="I13" s="122"/>
      <c r="J13" s="123" t="n">
        <f aca="false">SUM(C13:I13)</f>
        <v>25208963.77</v>
      </c>
      <c r="K13" s="122"/>
      <c r="L13" s="123" t="n">
        <f aca="false">J13+K13</f>
        <v>25208963.77</v>
      </c>
    </row>
    <row r="14" s="125" customFormat="true" ht="20" hidden="false" customHeight="true" outlineLevel="0" collapsed="false">
      <c r="A14" s="120" t="s">
        <v>194</v>
      </c>
      <c r="B14" s="121" t="s">
        <v>195</v>
      </c>
      <c r="C14" s="123" t="n">
        <f aca="false">C15</f>
        <v>0</v>
      </c>
      <c r="D14" s="123" t="n">
        <f aca="false">D15+D17+D18</f>
        <v>0</v>
      </c>
      <c r="E14" s="123"/>
      <c r="F14" s="123" t="n">
        <f aca="false">F15+F17+F18</f>
        <v>0</v>
      </c>
      <c r="G14" s="123" t="n">
        <f aca="false">G15+G17+G18</f>
        <v>0</v>
      </c>
      <c r="H14" s="123" t="n">
        <f aca="false">H15+H17+H18</f>
        <v>0</v>
      </c>
      <c r="I14" s="123"/>
      <c r="J14" s="123" t="n">
        <f aca="false">J15+J17+J18</f>
        <v>0</v>
      </c>
      <c r="K14" s="123" t="n">
        <f aca="false">K15+K17+K18</f>
        <v>0</v>
      </c>
      <c r="L14" s="123" t="n">
        <f aca="false">L15+L17+L18</f>
        <v>0</v>
      </c>
    </row>
    <row r="15" s="125" customFormat="true" ht="20" hidden="false" customHeight="true" outlineLevel="0" collapsed="false">
      <c r="A15" s="126" t="s">
        <v>196</v>
      </c>
      <c r="B15" s="121" t="s">
        <v>197</v>
      </c>
      <c r="C15" s="122"/>
      <c r="D15" s="123"/>
      <c r="E15" s="123"/>
      <c r="F15" s="123"/>
      <c r="G15" s="123"/>
      <c r="H15" s="122"/>
      <c r="I15" s="122"/>
      <c r="J15" s="123" t="n">
        <f aca="false">SUM(C15:I15)</f>
        <v>0</v>
      </c>
      <c r="K15" s="122"/>
      <c r="L15" s="123" t="n">
        <f aca="false">J15+K15</f>
        <v>0</v>
      </c>
    </row>
    <row r="16" s="125" customFormat="true" ht="20" hidden="false" customHeight="true" outlineLevel="0" collapsed="false">
      <c r="A16" s="126" t="s">
        <v>198</v>
      </c>
      <c r="B16" s="121" t="s">
        <v>199</v>
      </c>
      <c r="C16" s="122"/>
      <c r="D16" s="123"/>
      <c r="E16" s="123"/>
      <c r="F16" s="123"/>
      <c r="G16" s="123"/>
      <c r="H16" s="122"/>
      <c r="I16" s="122"/>
      <c r="J16" s="122"/>
      <c r="K16" s="122"/>
      <c r="L16" s="123" t="n">
        <f aca="false">J16+K16</f>
        <v>0</v>
      </c>
    </row>
    <row r="17" s="125" customFormat="true" ht="20" hidden="false" customHeight="true" outlineLevel="0" collapsed="false">
      <c r="A17" s="126" t="s">
        <v>200</v>
      </c>
      <c r="B17" s="121" t="s">
        <v>201</v>
      </c>
      <c r="C17" s="122"/>
      <c r="D17" s="123"/>
      <c r="E17" s="123"/>
      <c r="F17" s="123"/>
      <c r="G17" s="123"/>
      <c r="H17" s="122"/>
      <c r="I17" s="122"/>
      <c r="J17" s="122"/>
      <c r="K17" s="122"/>
      <c r="L17" s="123" t="n">
        <f aca="false">J17+K17</f>
        <v>0</v>
      </c>
    </row>
    <row r="18" s="125" customFormat="true" ht="20" hidden="false" customHeight="true" outlineLevel="0" collapsed="false">
      <c r="A18" s="126" t="s">
        <v>202</v>
      </c>
      <c r="B18" s="121" t="s">
        <v>203</v>
      </c>
      <c r="C18" s="122"/>
      <c r="D18" s="123"/>
      <c r="E18" s="123"/>
      <c r="F18" s="123"/>
      <c r="G18" s="123"/>
      <c r="H18" s="122"/>
      <c r="I18" s="122"/>
      <c r="J18" s="122"/>
      <c r="K18" s="122"/>
      <c r="L18" s="123" t="n">
        <f aca="false">J18+K18</f>
        <v>0</v>
      </c>
    </row>
    <row r="19" s="125" customFormat="true" ht="20" hidden="false" customHeight="true" outlineLevel="0" collapsed="false">
      <c r="A19" s="120" t="s">
        <v>204</v>
      </c>
      <c r="B19" s="121" t="s">
        <v>205</v>
      </c>
      <c r="C19" s="122"/>
      <c r="D19" s="123"/>
      <c r="E19" s="123"/>
      <c r="F19" s="123" t="n">
        <f aca="false">F20+F21</f>
        <v>0</v>
      </c>
      <c r="G19" s="123" t="n">
        <f aca="false">G20+G21</f>
        <v>0</v>
      </c>
      <c r="H19" s="123" t="n">
        <f aca="false">H20+H21</f>
        <v>0</v>
      </c>
      <c r="I19" s="122"/>
      <c r="J19" s="123" t="n">
        <f aca="false">J20+J23</f>
        <v>0</v>
      </c>
      <c r="K19" s="123" t="n">
        <f aca="false">K23</f>
        <v>0</v>
      </c>
      <c r="L19" s="123" t="n">
        <f aca="false">L20+L21+L23+L24</f>
        <v>0</v>
      </c>
    </row>
    <row r="20" s="125" customFormat="true" ht="20" hidden="false" customHeight="true" outlineLevel="0" collapsed="false">
      <c r="A20" s="126" t="s">
        <v>206</v>
      </c>
      <c r="B20" s="121" t="s">
        <v>207</v>
      </c>
      <c r="C20" s="122"/>
      <c r="D20" s="123"/>
      <c r="E20" s="123"/>
      <c r="F20" s="122"/>
      <c r="G20" s="123"/>
      <c r="H20" s="122"/>
      <c r="I20" s="122"/>
      <c r="J20" s="123" t="n">
        <f aca="false">SUM(C20:I20)</f>
        <v>0</v>
      </c>
      <c r="K20" s="122"/>
      <c r="L20" s="123" t="n">
        <f aca="false">SUM(C20:K20)</f>
        <v>0</v>
      </c>
    </row>
    <row r="21" s="125" customFormat="true" ht="20" hidden="false" customHeight="true" outlineLevel="0" collapsed="false">
      <c r="A21" s="126" t="s">
        <v>208</v>
      </c>
      <c r="B21" s="121" t="s">
        <v>209</v>
      </c>
      <c r="C21" s="122"/>
      <c r="D21" s="123"/>
      <c r="E21" s="123"/>
      <c r="F21" s="123"/>
      <c r="G21" s="123"/>
      <c r="H21" s="122"/>
      <c r="I21" s="122"/>
      <c r="J21" s="123" t="n">
        <f aca="false">SUM(C21:I21)</f>
        <v>0</v>
      </c>
      <c r="K21" s="122"/>
      <c r="L21" s="123"/>
    </row>
    <row r="22" s="125" customFormat="true" ht="20" hidden="false" customHeight="true" outlineLevel="0" collapsed="false">
      <c r="A22" s="120" t="s">
        <v>210</v>
      </c>
      <c r="B22" s="121" t="s">
        <v>211</v>
      </c>
      <c r="C22" s="122"/>
      <c r="D22" s="123"/>
      <c r="E22" s="123"/>
      <c r="F22" s="122" t="n">
        <f aca="false">SUM(F23:F26)</f>
        <v>1653966.96</v>
      </c>
      <c r="G22" s="123" t="n">
        <f aca="false">G24</f>
        <v>1000000</v>
      </c>
      <c r="H22" s="122" t="n">
        <f aca="false">SUM(H23:H26)</f>
        <v>-37458165.22</v>
      </c>
      <c r="I22" s="122"/>
      <c r="J22" s="123" t="n">
        <f aca="false">J23+J25</f>
        <v>-34804198.26</v>
      </c>
      <c r="K22" s="123" t="n">
        <f aca="false">K25</f>
        <v>0</v>
      </c>
      <c r="L22" s="123" t="n">
        <f aca="false">L23+L24+L25+L26</f>
        <v>-34804198.26</v>
      </c>
    </row>
    <row r="23" s="125" customFormat="true" ht="20" hidden="false" customHeight="true" outlineLevel="0" collapsed="false">
      <c r="A23" s="126" t="s">
        <v>212</v>
      </c>
      <c r="B23" s="121" t="s">
        <v>213</v>
      </c>
      <c r="C23" s="122"/>
      <c r="D23" s="123"/>
      <c r="E23" s="123"/>
      <c r="F23" s="122" t="n">
        <v>1653966.96</v>
      </c>
      <c r="G23" s="123"/>
      <c r="H23" s="122" t="n">
        <f aca="false">-F23</f>
        <v>-1653966.96</v>
      </c>
      <c r="I23" s="122"/>
      <c r="J23" s="123" t="n">
        <f aca="false">SUM(C23:I23)</f>
        <v>0</v>
      </c>
      <c r="K23" s="122"/>
      <c r="L23" s="123" t="n">
        <f aca="false">SUM(C23:K23)</f>
        <v>0</v>
      </c>
    </row>
    <row r="24" s="125" customFormat="true" ht="20" hidden="false" customHeight="true" outlineLevel="0" collapsed="false">
      <c r="A24" s="126" t="s">
        <v>214</v>
      </c>
      <c r="B24" s="121" t="s">
        <v>215</v>
      </c>
      <c r="C24" s="122"/>
      <c r="D24" s="123"/>
      <c r="E24" s="123"/>
      <c r="F24" s="123"/>
      <c r="G24" s="123" t="n">
        <v>1000000</v>
      </c>
      <c r="H24" s="122" t="n">
        <f aca="false">-G24</f>
        <v>-1000000</v>
      </c>
      <c r="I24" s="122"/>
      <c r="J24" s="123" t="n">
        <f aca="false">SUM(C24:I24)</f>
        <v>0</v>
      </c>
      <c r="K24" s="122"/>
      <c r="L24" s="123"/>
    </row>
    <row r="25" s="125" customFormat="true" ht="20" hidden="false" customHeight="true" outlineLevel="0" collapsed="false">
      <c r="A25" s="126" t="s">
        <v>216</v>
      </c>
      <c r="B25" s="121" t="s">
        <v>217</v>
      </c>
      <c r="C25" s="122"/>
      <c r="D25" s="123"/>
      <c r="E25" s="123"/>
      <c r="F25" s="123"/>
      <c r="G25" s="123"/>
      <c r="H25" s="122" t="n">
        <v>-34804198.26</v>
      </c>
      <c r="I25" s="122"/>
      <c r="J25" s="123" t="n">
        <f aca="false">SUM(C25:I25)</f>
        <v>-34804198.26</v>
      </c>
      <c r="K25" s="122"/>
      <c r="L25" s="123" t="n">
        <f aca="false">J25+K25</f>
        <v>-34804198.26</v>
      </c>
    </row>
    <row r="26" s="125" customFormat="true" ht="20" hidden="false" customHeight="true" outlineLevel="0" collapsed="false">
      <c r="A26" s="126" t="s">
        <v>218</v>
      </c>
      <c r="B26" s="121" t="s">
        <v>219</v>
      </c>
      <c r="C26" s="122"/>
      <c r="D26" s="123"/>
      <c r="E26" s="123"/>
      <c r="F26" s="123"/>
      <c r="G26" s="123"/>
      <c r="H26" s="122"/>
      <c r="I26" s="122"/>
      <c r="J26" s="122"/>
      <c r="K26" s="122"/>
      <c r="L26" s="122"/>
    </row>
    <row r="27" s="125" customFormat="true" ht="20" hidden="false" customHeight="true" outlineLevel="0" collapsed="false">
      <c r="A27" s="120" t="s">
        <v>220</v>
      </c>
      <c r="B27" s="121" t="s">
        <v>221</v>
      </c>
      <c r="C27" s="127" t="n">
        <f aca="false">C31</f>
        <v>11601399</v>
      </c>
      <c r="D27" s="123"/>
      <c r="E27" s="123"/>
      <c r="F27" s="123"/>
      <c r="G27" s="123"/>
      <c r="H27" s="122"/>
      <c r="I27" s="122"/>
      <c r="J27" s="127" t="n">
        <f aca="false">SUM(C27:I27)</f>
        <v>11601399</v>
      </c>
      <c r="K27" s="122"/>
      <c r="L27" s="127" t="n">
        <f aca="false">J27+K27</f>
        <v>11601399</v>
      </c>
    </row>
    <row r="28" s="125" customFormat="true" ht="20" hidden="false" customHeight="true" outlineLevel="0" collapsed="false">
      <c r="A28" s="126" t="s">
        <v>222</v>
      </c>
      <c r="B28" s="121" t="s">
        <v>223</v>
      </c>
      <c r="C28" s="122"/>
      <c r="D28" s="123"/>
      <c r="E28" s="123"/>
      <c r="F28" s="123"/>
      <c r="G28" s="123"/>
      <c r="H28" s="122"/>
      <c r="I28" s="122"/>
      <c r="J28" s="122"/>
      <c r="K28" s="122"/>
      <c r="L28" s="122"/>
    </row>
    <row r="29" customFormat="false" ht="20" hidden="false" customHeight="true" outlineLevel="0" collapsed="false">
      <c r="A29" s="126" t="s">
        <v>224</v>
      </c>
      <c r="B29" s="121" t="s">
        <v>225</v>
      </c>
      <c r="C29" s="122"/>
      <c r="D29" s="123"/>
      <c r="E29" s="123"/>
      <c r="F29" s="123"/>
      <c r="G29" s="123"/>
      <c r="H29" s="122"/>
      <c r="I29" s="122"/>
      <c r="J29" s="122"/>
      <c r="K29" s="122"/>
      <c r="L29" s="122"/>
    </row>
    <row r="30" customFormat="false" ht="20" hidden="false" customHeight="true" outlineLevel="0" collapsed="false">
      <c r="A30" s="128" t="s">
        <v>226</v>
      </c>
      <c r="B30" s="121" t="s">
        <v>227</v>
      </c>
      <c r="C30" s="122"/>
      <c r="D30" s="123"/>
      <c r="E30" s="123"/>
      <c r="F30" s="123"/>
      <c r="G30" s="123"/>
      <c r="H30" s="122"/>
      <c r="I30" s="122"/>
      <c r="J30" s="122"/>
      <c r="K30" s="122"/>
      <c r="L30" s="122"/>
    </row>
    <row r="31" customFormat="false" ht="20" hidden="false" customHeight="true" outlineLevel="0" collapsed="false">
      <c r="A31" s="128" t="s">
        <v>228</v>
      </c>
      <c r="B31" s="121" t="s">
        <v>229</v>
      </c>
      <c r="C31" s="122" t="n">
        <v>11601399</v>
      </c>
      <c r="D31" s="123"/>
      <c r="E31" s="123"/>
      <c r="F31" s="123"/>
      <c r="G31" s="123"/>
      <c r="H31" s="122"/>
      <c r="I31" s="122"/>
      <c r="J31" s="127" t="n">
        <f aca="false">SUM(C31:I31)</f>
        <v>11601399</v>
      </c>
      <c r="K31" s="127"/>
      <c r="L31" s="127" t="n">
        <f aca="false">J31+K31</f>
        <v>11601399</v>
      </c>
    </row>
    <row r="32" customFormat="false" ht="20" hidden="false" customHeight="true" outlineLevel="0" collapsed="false">
      <c r="A32" s="128" t="s">
        <v>230</v>
      </c>
      <c r="B32" s="121" t="s">
        <v>231</v>
      </c>
      <c r="C32" s="122"/>
      <c r="D32" s="123"/>
      <c r="E32" s="123"/>
      <c r="F32" s="123"/>
      <c r="G32" s="123"/>
      <c r="H32" s="122"/>
      <c r="I32" s="122"/>
      <c r="J32" s="122"/>
      <c r="K32" s="122"/>
      <c r="L32" s="122"/>
    </row>
    <row r="33" s="125" customFormat="true" ht="20" hidden="false" customHeight="true" outlineLevel="0" collapsed="false">
      <c r="A33" s="120" t="s">
        <v>232</v>
      </c>
      <c r="B33" s="121" t="s">
        <v>233</v>
      </c>
      <c r="C33" s="122"/>
      <c r="D33" s="123"/>
      <c r="E33" s="123"/>
      <c r="F33" s="123"/>
      <c r="G33" s="123"/>
      <c r="H33" s="122"/>
      <c r="I33" s="122"/>
      <c r="J33" s="123"/>
      <c r="K33" s="122"/>
      <c r="L33" s="123"/>
    </row>
    <row r="34" customFormat="false" ht="20" hidden="false" customHeight="true" outlineLevel="0" collapsed="false">
      <c r="A34" s="129" t="s">
        <v>234</v>
      </c>
      <c r="B34" s="121" t="s">
        <v>235</v>
      </c>
      <c r="C34" s="122" t="n">
        <f aca="false">C11+C12</f>
        <v>398314713</v>
      </c>
      <c r="D34" s="123" t="n">
        <f aca="false">D11+D12</f>
        <v>18.88</v>
      </c>
      <c r="E34" s="123"/>
      <c r="F34" s="123" t="n">
        <f aca="false">F11+F12</f>
        <v>146747549.21</v>
      </c>
      <c r="G34" s="123" t="n">
        <f aca="false">G11+G12</f>
        <v>185155123.71</v>
      </c>
      <c r="H34" s="122" t="n">
        <f aca="false">H11+H12</f>
        <v>118494796.82</v>
      </c>
      <c r="I34" s="123" t="n">
        <f aca="false">I11+I12</f>
        <v>0</v>
      </c>
      <c r="J34" s="123" t="n">
        <f aca="false">J11+J12</f>
        <v>848712201.62</v>
      </c>
      <c r="K34" s="123" t="n">
        <f aca="false">K11+K12</f>
        <v>0</v>
      </c>
      <c r="L34" s="130" t="n">
        <f aca="false">J34+K34</f>
        <v>848712201.62</v>
      </c>
    </row>
    <row r="36" s="109" customFormat="true" ht="12.75" hidden="false" customHeight="false" outlineLevel="0" collapsed="false">
      <c r="A36" s="131" t="s">
        <v>236</v>
      </c>
      <c r="B36" s="108"/>
      <c r="C36" s="108"/>
      <c r="D36" s="132" t="s">
        <v>237</v>
      </c>
      <c r="E36" s="112"/>
      <c r="F36" s="108"/>
      <c r="G36" s="108"/>
      <c r="H36" s="132" t="s">
        <v>238</v>
      </c>
      <c r="I36" s="108"/>
      <c r="J36" s="108"/>
      <c r="K36" s="131" t="s">
        <v>239</v>
      </c>
      <c r="L36" s="108"/>
    </row>
    <row r="37" customFormat="false" ht="14.25" hidden="false" customHeight="false" outlineLevel="0" collapsed="false">
      <c r="H37" s="133"/>
      <c r="I37" s="133"/>
    </row>
    <row r="41" customFormat="false" ht="14.25" hidden="false" customHeight="false" outlineLevel="0" collapsed="false">
      <c r="G41" s="134"/>
    </row>
    <row r="42" customFormat="false" ht="14.25" hidden="false" customHeight="false" outlineLevel="0" collapsed="false">
      <c r="G42" s="134"/>
    </row>
    <row r="43" customFormat="false" ht="14.25" hidden="false" customHeight="false" outlineLevel="0" collapsed="false">
      <c r="G43" s="134"/>
    </row>
    <row r="44" customFormat="false" ht="14.25" hidden="false" customHeight="false" outlineLevel="0" collapsed="false">
      <c r="G44" s="134"/>
    </row>
    <row r="45" customFormat="false" ht="14.25" hidden="false" customHeight="false" outlineLevel="0" collapsed="false">
      <c r="G45" s="134"/>
    </row>
  </sheetData>
  <mergeCells count="8">
    <mergeCell ref="A1:L1"/>
    <mergeCell ref="D3:G3"/>
    <mergeCell ref="A4:A6"/>
    <mergeCell ref="B4:B6"/>
    <mergeCell ref="C4:L4"/>
    <mergeCell ref="C5:J5"/>
    <mergeCell ref="K5:K6"/>
    <mergeCell ref="L5:L6"/>
  </mergeCells>
  <printOptions headings="false" gridLines="false" gridLinesSet="true" horizontalCentered="false" verticalCentered="false"/>
  <pageMargins left="0.979861111111111" right="0.55" top="0.779861111111111" bottom="0.4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G25" activeCellId="0" sqref="G25"/>
    </sheetView>
  </sheetViews>
  <sheetFormatPr defaultColWidth="11.99609375" defaultRowHeight="14.25" zeroHeight="false" outlineLevelRow="0" outlineLevelCol="0"/>
  <cols>
    <col collapsed="false" customWidth="true" hidden="false" outlineLevel="0" max="1" min="1" style="108" width="31.99"/>
    <col collapsed="false" customWidth="true" hidden="false" outlineLevel="0" max="2" min="2" style="108" width="5.36"/>
    <col collapsed="false" customWidth="true" hidden="false" outlineLevel="0" max="3" min="3" style="108" width="15.5"/>
    <col collapsed="false" customWidth="true" hidden="false" outlineLevel="0" max="4" min="4" style="108" width="11.74"/>
    <col collapsed="false" customWidth="true" hidden="false" outlineLevel="0" max="5" min="5" style="108" width="9.75"/>
    <col collapsed="false" customWidth="true" hidden="false" outlineLevel="0" max="6" min="6" style="108" width="14.36"/>
    <col collapsed="false" customWidth="true" hidden="false" outlineLevel="0" max="7" min="7" style="108" width="13.99"/>
    <col collapsed="false" customWidth="true" hidden="false" outlineLevel="0" max="8" min="8" style="108" width="13.62"/>
    <col collapsed="false" customWidth="true" hidden="false" outlineLevel="0" max="9" min="9" style="108" width="8.99"/>
    <col collapsed="false" customWidth="true" hidden="false" outlineLevel="0" max="10" min="10" style="108" width="14.36"/>
    <col collapsed="false" customWidth="true" hidden="false" outlineLevel="0" max="11" min="11" style="108" width="11.87"/>
    <col collapsed="false" customWidth="true" hidden="false" outlineLevel="0" max="12" min="12" style="108" width="15.99"/>
    <col collapsed="false" customWidth="false" hidden="false" outlineLevel="0" max="244" min="13" style="109" width="11.99"/>
    <col collapsed="false" customWidth="false" hidden="false" outlineLevel="0" max="257" min="245" style="110" width="11.99"/>
  </cols>
  <sheetData>
    <row r="1" s="112" customFormat="true" ht="24" hidden="false" customHeight="true" outlineLevel="0" collapsed="false">
      <c r="A1" s="111" t="s">
        <v>16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  <c r="GX1" s="108"/>
      <c r="GY1" s="108"/>
      <c r="GZ1" s="108"/>
      <c r="HA1" s="108"/>
      <c r="HB1" s="108"/>
      <c r="HC1" s="108"/>
      <c r="HD1" s="108"/>
      <c r="HE1" s="108"/>
      <c r="HF1" s="108"/>
      <c r="HG1" s="108"/>
      <c r="HH1" s="108"/>
      <c r="HI1" s="108"/>
      <c r="HJ1" s="108"/>
      <c r="HK1" s="108"/>
      <c r="HL1" s="108"/>
      <c r="HM1" s="108"/>
      <c r="HN1" s="108"/>
      <c r="HO1" s="108"/>
      <c r="HP1" s="108"/>
      <c r="HQ1" s="108"/>
      <c r="HR1" s="108"/>
      <c r="HS1" s="108"/>
      <c r="HT1" s="108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60"/>
      <c r="IL1" s="60"/>
      <c r="IM1" s="60"/>
      <c r="IN1" s="60"/>
      <c r="IO1" s="60"/>
      <c r="IP1" s="60"/>
      <c r="IQ1" s="60"/>
      <c r="IR1" s="60"/>
      <c r="IS1" s="60"/>
      <c r="IT1" s="60"/>
      <c r="IU1" s="60"/>
      <c r="IV1" s="60"/>
    </row>
    <row r="2" s="60" customFormat="true" ht="14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4" t="s">
        <v>168</v>
      </c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  <c r="DT2" s="108"/>
      <c r="DU2" s="108"/>
      <c r="DV2" s="108"/>
      <c r="DW2" s="108"/>
      <c r="DX2" s="108"/>
      <c r="DY2" s="108"/>
      <c r="DZ2" s="108"/>
      <c r="EA2" s="108"/>
      <c r="EB2" s="108"/>
      <c r="EC2" s="108"/>
      <c r="ED2" s="108"/>
      <c r="EE2" s="108"/>
      <c r="EF2" s="108"/>
      <c r="EG2" s="108"/>
      <c r="EH2" s="108"/>
      <c r="EI2" s="108"/>
      <c r="EJ2" s="108"/>
      <c r="EK2" s="108"/>
      <c r="EL2" s="108"/>
      <c r="EM2" s="108"/>
      <c r="EN2" s="108"/>
      <c r="EO2" s="108"/>
      <c r="EP2" s="108"/>
      <c r="EQ2" s="108"/>
      <c r="ER2" s="108"/>
      <c r="ES2" s="108"/>
      <c r="ET2" s="108"/>
      <c r="EU2" s="108"/>
      <c r="EV2" s="108"/>
      <c r="EW2" s="108"/>
      <c r="EX2" s="108"/>
      <c r="EY2" s="108"/>
      <c r="EZ2" s="108"/>
      <c r="FA2" s="108"/>
      <c r="FB2" s="108"/>
      <c r="FC2" s="108"/>
      <c r="FD2" s="108"/>
      <c r="FE2" s="108"/>
      <c r="FF2" s="108"/>
      <c r="FG2" s="108"/>
      <c r="FH2" s="108"/>
      <c r="FI2" s="108"/>
      <c r="FJ2" s="108"/>
      <c r="FK2" s="108"/>
      <c r="FL2" s="108"/>
      <c r="FM2" s="108"/>
      <c r="FN2" s="108"/>
      <c r="FO2" s="108"/>
      <c r="FP2" s="108"/>
      <c r="FQ2" s="108"/>
      <c r="FR2" s="108"/>
      <c r="FS2" s="108"/>
      <c r="FT2" s="108"/>
      <c r="FU2" s="108"/>
      <c r="FV2" s="108"/>
      <c r="FW2" s="108"/>
      <c r="FX2" s="108"/>
      <c r="FY2" s="108"/>
      <c r="FZ2" s="108"/>
      <c r="GA2" s="108"/>
      <c r="GB2" s="108"/>
      <c r="GC2" s="108"/>
      <c r="GD2" s="108"/>
      <c r="GE2" s="108"/>
      <c r="GF2" s="108"/>
      <c r="GG2" s="108"/>
      <c r="GH2" s="108"/>
      <c r="GI2" s="108"/>
      <c r="GJ2" s="108"/>
      <c r="GK2" s="108"/>
      <c r="GL2" s="108"/>
      <c r="GM2" s="108"/>
      <c r="GN2" s="108"/>
      <c r="GO2" s="108"/>
      <c r="GP2" s="108"/>
      <c r="GQ2" s="108"/>
      <c r="GR2" s="108"/>
      <c r="GS2" s="108"/>
      <c r="GT2" s="108"/>
      <c r="GU2" s="108"/>
      <c r="GV2" s="108"/>
      <c r="GW2" s="108"/>
      <c r="GX2" s="108"/>
      <c r="GY2" s="108"/>
      <c r="GZ2" s="108"/>
      <c r="HA2" s="108"/>
      <c r="HB2" s="108"/>
      <c r="HC2" s="108"/>
      <c r="HD2" s="108"/>
      <c r="HE2" s="108"/>
      <c r="HF2" s="108"/>
      <c r="HG2" s="108"/>
      <c r="HH2" s="108"/>
      <c r="HI2" s="108"/>
      <c r="HJ2" s="108"/>
      <c r="HK2" s="108"/>
      <c r="HL2" s="108"/>
      <c r="HM2" s="108"/>
      <c r="HN2" s="108"/>
      <c r="HO2" s="108"/>
      <c r="HP2" s="108"/>
      <c r="HQ2" s="108"/>
      <c r="HR2" s="108"/>
      <c r="HS2" s="108"/>
      <c r="HT2" s="108"/>
      <c r="HU2" s="108"/>
      <c r="HV2" s="108"/>
      <c r="HW2" s="108"/>
      <c r="HX2" s="108"/>
      <c r="HY2" s="108"/>
      <c r="HZ2" s="108"/>
      <c r="IA2" s="108"/>
      <c r="IB2" s="108"/>
      <c r="IC2" s="108"/>
      <c r="ID2" s="108"/>
      <c r="IE2" s="108"/>
      <c r="IF2" s="108"/>
      <c r="IG2" s="108"/>
      <c r="IH2" s="108"/>
      <c r="II2" s="108"/>
      <c r="IJ2" s="108"/>
    </row>
    <row r="3" s="60" customFormat="true" ht="16.15" hidden="false" customHeight="true" outlineLevel="0" collapsed="false">
      <c r="A3" s="115" t="s">
        <v>169</v>
      </c>
      <c r="B3" s="115"/>
      <c r="C3" s="115"/>
      <c r="D3" s="116" t="s">
        <v>170</v>
      </c>
      <c r="E3" s="116" t="n">
        <f aca="false">[32]已审计利润表!M3</f>
        <v>0</v>
      </c>
      <c r="F3" s="116" t="n">
        <f aca="false">[32]已审计利润表!N3</f>
        <v>0</v>
      </c>
      <c r="G3" s="116" t="n">
        <f aca="false">[32]已审计利润表!O3</f>
        <v>0</v>
      </c>
      <c r="H3" s="113"/>
      <c r="I3" s="113"/>
      <c r="J3" s="113"/>
      <c r="K3" s="113"/>
      <c r="L3" s="114" t="s">
        <v>120</v>
      </c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E3" s="108"/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8"/>
      <c r="DZ3" s="108"/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8"/>
      <c r="EU3" s="108"/>
      <c r="EV3" s="108"/>
      <c r="EW3" s="108"/>
      <c r="EX3" s="108"/>
      <c r="EY3" s="108"/>
      <c r="EZ3" s="108"/>
      <c r="FA3" s="108"/>
      <c r="FB3" s="108"/>
      <c r="FC3" s="108"/>
      <c r="FD3" s="108"/>
      <c r="FE3" s="108"/>
      <c r="FF3" s="108"/>
      <c r="FG3" s="108"/>
      <c r="FH3" s="108"/>
      <c r="FI3" s="108"/>
      <c r="FJ3" s="108"/>
      <c r="FK3" s="108"/>
      <c r="FL3" s="108"/>
      <c r="FM3" s="108"/>
      <c r="FN3" s="108"/>
      <c r="FO3" s="108"/>
      <c r="FP3" s="108"/>
      <c r="FQ3" s="108"/>
      <c r="FR3" s="108"/>
      <c r="FS3" s="108"/>
      <c r="FT3" s="108"/>
      <c r="FU3" s="108"/>
      <c r="FV3" s="108"/>
      <c r="FW3" s="108"/>
      <c r="FX3" s="108"/>
      <c r="FY3" s="108"/>
      <c r="FZ3" s="108"/>
      <c r="GA3" s="108"/>
      <c r="GB3" s="108"/>
      <c r="GC3" s="108"/>
      <c r="GD3" s="108"/>
      <c r="GE3" s="108"/>
      <c r="GF3" s="108"/>
      <c r="GG3" s="108"/>
      <c r="GH3" s="108"/>
      <c r="GI3" s="108"/>
      <c r="GJ3" s="108"/>
      <c r="GK3" s="108"/>
      <c r="GL3" s="108"/>
      <c r="GM3" s="108"/>
      <c r="GN3" s="108"/>
      <c r="GO3" s="108"/>
      <c r="GP3" s="108"/>
      <c r="GQ3" s="108"/>
      <c r="GR3" s="108"/>
      <c r="GS3" s="108"/>
      <c r="GT3" s="108"/>
      <c r="GU3" s="108"/>
      <c r="GV3" s="108"/>
      <c r="GW3" s="108"/>
      <c r="GX3" s="108"/>
      <c r="GY3" s="108"/>
      <c r="GZ3" s="108"/>
      <c r="HA3" s="108"/>
      <c r="HB3" s="108"/>
      <c r="HC3" s="108"/>
      <c r="HD3" s="108"/>
      <c r="HE3" s="108"/>
      <c r="HF3" s="108"/>
      <c r="HG3" s="108"/>
      <c r="HH3" s="108"/>
      <c r="HI3" s="108"/>
      <c r="HJ3" s="108"/>
      <c r="HK3" s="108"/>
      <c r="HL3" s="108"/>
      <c r="HM3" s="108"/>
      <c r="HN3" s="108"/>
      <c r="HO3" s="108"/>
      <c r="HP3" s="108"/>
      <c r="HQ3" s="108"/>
      <c r="HR3" s="108"/>
      <c r="HS3" s="108"/>
      <c r="HT3" s="108"/>
      <c r="HU3" s="108"/>
      <c r="HV3" s="108"/>
      <c r="HW3" s="108"/>
      <c r="HX3" s="108"/>
      <c r="HY3" s="108"/>
      <c r="HZ3" s="108"/>
      <c r="IA3" s="108"/>
      <c r="IB3" s="108"/>
      <c r="IC3" s="108"/>
      <c r="ID3" s="108"/>
      <c r="IE3" s="108"/>
      <c r="IF3" s="108"/>
      <c r="IG3" s="108"/>
      <c r="IH3" s="108"/>
      <c r="II3" s="108"/>
      <c r="IJ3" s="108"/>
    </row>
    <row r="4" s="60" customFormat="true" ht="16.15" hidden="false" customHeight="true" outlineLevel="0" collapsed="false">
      <c r="A4" s="117" t="s">
        <v>171</v>
      </c>
      <c r="B4" s="117" t="s">
        <v>172</v>
      </c>
      <c r="C4" s="118" t="s">
        <v>240</v>
      </c>
      <c r="D4" s="118" t="s">
        <v>174</v>
      </c>
      <c r="E4" s="118" t="s">
        <v>174</v>
      </c>
      <c r="F4" s="118" t="s">
        <v>174</v>
      </c>
      <c r="G4" s="118" t="s">
        <v>174</v>
      </c>
      <c r="H4" s="118" t="s">
        <v>174</v>
      </c>
      <c r="I4" s="118"/>
      <c r="J4" s="118" t="s">
        <v>174</v>
      </c>
      <c r="K4" s="118" t="s">
        <v>174</v>
      </c>
      <c r="L4" s="118" t="s">
        <v>174</v>
      </c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  <c r="HQ4" s="108"/>
      <c r="HR4" s="108"/>
      <c r="HS4" s="108"/>
      <c r="HT4" s="108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</row>
    <row r="5" s="60" customFormat="true" ht="20.25" hidden="false" customHeight="true" outlineLevel="0" collapsed="false">
      <c r="A5" s="117" t="s">
        <v>171</v>
      </c>
      <c r="B5" s="117" t="s">
        <v>172</v>
      </c>
      <c r="C5" s="117" t="s">
        <v>175</v>
      </c>
      <c r="D5" s="117" t="s">
        <v>175</v>
      </c>
      <c r="E5" s="117" t="s">
        <v>175</v>
      </c>
      <c r="F5" s="117" t="s">
        <v>175</v>
      </c>
      <c r="G5" s="117" t="s">
        <v>175</v>
      </c>
      <c r="H5" s="117" t="s">
        <v>175</v>
      </c>
      <c r="I5" s="117"/>
      <c r="J5" s="117" t="s">
        <v>175</v>
      </c>
      <c r="K5" s="119" t="s">
        <v>65</v>
      </c>
      <c r="L5" s="119" t="s">
        <v>66</v>
      </c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  <c r="HT5" s="108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</row>
    <row r="6" s="60" customFormat="true" ht="16.15" hidden="false" customHeight="true" outlineLevel="0" collapsed="false">
      <c r="A6" s="117" t="s">
        <v>171</v>
      </c>
      <c r="B6" s="117" t="s">
        <v>172</v>
      </c>
      <c r="C6" s="119" t="s">
        <v>176</v>
      </c>
      <c r="D6" s="119" t="s">
        <v>55</v>
      </c>
      <c r="E6" s="119" t="s">
        <v>177</v>
      </c>
      <c r="F6" s="119" t="s">
        <v>59</v>
      </c>
      <c r="G6" s="119" t="s">
        <v>61</v>
      </c>
      <c r="H6" s="119" t="s">
        <v>62</v>
      </c>
      <c r="I6" s="117" t="s">
        <v>178</v>
      </c>
      <c r="J6" s="117" t="s">
        <v>179</v>
      </c>
      <c r="K6" s="119" t="s">
        <v>65</v>
      </c>
      <c r="L6" s="119" t="s">
        <v>66</v>
      </c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  <c r="HT6" s="108"/>
      <c r="HU6" s="108"/>
      <c r="HV6" s="108"/>
      <c r="HW6" s="108"/>
      <c r="HX6" s="108"/>
      <c r="HY6" s="108"/>
      <c r="HZ6" s="108"/>
      <c r="IA6" s="108"/>
      <c r="IB6" s="108"/>
      <c r="IC6" s="108"/>
      <c r="ID6" s="108"/>
      <c r="IE6" s="108"/>
      <c r="IF6" s="108"/>
      <c r="IG6" s="108"/>
      <c r="IH6" s="108"/>
      <c r="II6" s="108"/>
      <c r="IJ6" s="108"/>
    </row>
    <row r="7" s="124" customFormat="true" ht="20" hidden="false" customHeight="true" outlineLevel="0" collapsed="false">
      <c r="A7" s="120" t="s">
        <v>180</v>
      </c>
      <c r="B7" s="121" t="s">
        <v>181</v>
      </c>
      <c r="C7" s="122" t="n">
        <v>368298394</v>
      </c>
      <c r="D7" s="123" t="n">
        <v>18.88</v>
      </c>
      <c r="E7" s="123"/>
      <c r="F7" s="123" t="n">
        <v>135430758.6</v>
      </c>
      <c r="G7" s="122" t="n">
        <v>166626808.86</v>
      </c>
      <c r="H7" s="122" t="n">
        <v>114939181.08</v>
      </c>
      <c r="I7" s="122"/>
      <c r="J7" s="123" t="n">
        <f aca="false">SUM(C7:I7)</f>
        <v>785295161.42</v>
      </c>
      <c r="K7" s="122"/>
      <c r="L7" s="123" t="n">
        <f aca="false">J7+K7</f>
        <v>785295161.42</v>
      </c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  <c r="IJ7" s="108"/>
      <c r="IK7" s="60"/>
      <c r="IL7" s="60"/>
      <c r="IM7" s="60"/>
      <c r="IN7" s="60"/>
      <c r="IO7" s="60"/>
      <c r="IP7" s="60"/>
      <c r="IQ7" s="60"/>
      <c r="IR7" s="60"/>
      <c r="IS7" s="60"/>
      <c r="IT7" s="60"/>
      <c r="IU7" s="60"/>
      <c r="IV7" s="60"/>
    </row>
    <row r="8" s="125" customFormat="true" ht="20" hidden="false" customHeight="true" outlineLevel="0" collapsed="false">
      <c r="A8" s="120" t="s">
        <v>182</v>
      </c>
      <c r="B8" s="121" t="s">
        <v>183</v>
      </c>
      <c r="C8" s="122"/>
      <c r="D8" s="122"/>
      <c r="E8" s="122"/>
      <c r="F8" s="122"/>
      <c r="G8" s="122"/>
      <c r="H8" s="122"/>
      <c r="I8" s="122"/>
      <c r="J8" s="123" t="n">
        <f aca="false">SUM(C8:I8)</f>
        <v>0</v>
      </c>
      <c r="K8" s="122"/>
      <c r="L8" s="123" t="n">
        <f aca="false">J8+K8</f>
        <v>0</v>
      </c>
    </row>
    <row r="9" s="125" customFormat="true" ht="20" hidden="false" customHeight="true" outlineLevel="0" collapsed="false">
      <c r="A9" s="120" t="s">
        <v>184</v>
      </c>
      <c r="B9" s="121" t="s">
        <v>185</v>
      </c>
      <c r="C9" s="122"/>
      <c r="D9" s="122"/>
      <c r="E9" s="122"/>
      <c r="F9" s="122"/>
      <c r="G9" s="122"/>
      <c r="H9" s="122"/>
      <c r="I9" s="122"/>
      <c r="J9" s="123" t="n">
        <f aca="false">SUM(C9:I9)</f>
        <v>0</v>
      </c>
      <c r="K9" s="122"/>
      <c r="L9" s="123" t="n">
        <f aca="false">J9+K9</f>
        <v>0</v>
      </c>
    </row>
    <row r="10" s="125" customFormat="true" ht="20" hidden="false" customHeight="true" outlineLevel="0" collapsed="false">
      <c r="A10" s="120" t="s">
        <v>186</v>
      </c>
      <c r="B10" s="121" t="s">
        <v>187</v>
      </c>
      <c r="C10" s="122"/>
      <c r="D10" s="122"/>
      <c r="E10" s="122"/>
      <c r="F10" s="122"/>
      <c r="G10" s="122"/>
      <c r="H10" s="122"/>
      <c r="I10" s="122"/>
      <c r="J10" s="123" t="n">
        <f aca="false">SUM(C10:I10)</f>
        <v>0</v>
      </c>
      <c r="K10" s="122"/>
      <c r="L10" s="123" t="n">
        <f aca="false">J10+K10</f>
        <v>0</v>
      </c>
    </row>
    <row r="11" s="125" customFormat="true" ht="20" hidden="false" customHeight="true" outlineLevel="0" collapsed="false">
      <c r="A11" s="120" t="s">
        <v>188</v>
      </c>
      <c r="B11" s="121" t="s">
        <v>189</v>
      </c>
      <c r="C11" s="123" t="n">
        <f aca="false">C7+C8+C9+C10</f>
        <v>368298394</v>
      </c>
      <c r="D11" s="123" t="n">
        <f aca="false">D7+D8+D9+D10</f>
        <v>18.88</v>
      </c>
      <c r="E11" s="123" t="n">
        <f aca="false">E7+E8+E9+E10</f>
        <v>0</v>
      </c>
      <c r="F11" s="123" t="n">
        <f aca="false">F7+F8+F9+F10</f>
        <v>135430758.6</v>
      </c>
      <c r="G11" s="123" t="n">
        <f aca="false">G7+G8+G9+G10</f>
        <v>166626808.86</v>
      </c>
      <c r="H11" s="123" t="n">
        <f aca="false">H7+H8+H9+H10</f>
        <v>114939181.08</v>
      </c>
      <c r="I11" s="123" t="n">
        <f aca="false">I7+I8+I9+I10</f>
        <v>0</v>
      </c>
      <c r="J11" s="123" t="n">
        <f aca="false">J7+J8+J9+J10</f>
        <v>785295161.42</v>
      </c>
      <c r="K11" s="123" t="n">
        <f aca="false">K7+K8+K9+K10</f>
        <v>0</v>
      </c>
      <c r="L11" s="123" t="n">
        <f aca="false">L7+L8+L9+L10</f>
        <v>785295161.42</v>
      </c>
    </row>
    <row r="12" s="125" customFormat="true" ht="20" hidden="false" customHeight="true" outlineLevel="0" collapsed="false">
      <c r="A12" s="120" t="s">
        <v>190</v>
      </c>
      <c r="B12" s="121" t="s">
        <v>191</v>
      </c>
      <c r="C12" s="123" t="n">
        <f aca="false">C13+C14+C19+C22+C27+C33</f>
        <v>18414920</v>
      </c>
      <c r="D12" s="123" t="n">
        <f aca="false">D13+D14+D19+D22+D27+D33</f>
        <v>0</v>
      </c>
      <c r="E12" s="123" t="n">
        <f aca="false">E13+E14+E19+E22+E27+E33</f>
        <v>0</v>
      </c>
      <c r="F12" s="123" t="n">
        <f aca="false">F13+F14+F19+F22+F27+F33</f>
        <v>9662823.65</v>
      </c>
      <c r="G12" s="123" t="n">
        <f aca="false">G13+G14+G19+G22+G27+G33</f>
        <v>13771614.77</v>
      </c>
      <c r="H12" s="123" t="n">
        <f aca="false">H13+H14+H19+H22+H27+H33</f>
        <v>19561517.27</v>
      </c>
      <c r="I12" s="123" t="n">
        <f aca="false">I13+I14+I19+I22+I27+I33</f>
        <v>0</v>
      </c>
      <c r="J12" s="123" t="n">
        <f aca="false">J13+J14+J19+J22+J27+J33</f>
        <v>61410875.69</v>
      </c>
      <c r="K12" s="123" t="n">
        <f aca="false">K13+K14+K19+K22+K27+K33</f>
        <v>0</v>
      </c>
      <c r="L12" s="123" t="n">
        <f aca="false">L13+L14+L19+L22+L27+L33</f>
        <v>61410875.69</v>
      </c>
    </row>
    <row r="13" s="125" customFormat="true" ht="20" hidden="false" customHeight="true" outlineLevel="0" collapsed="false">
      <c r="A13" s="120" t="s">
        <v>192</v>
      </c>
      <c r="B13" s="121" t="s">
        <v>193</v>
      </c>
      <c r="C13" s="122"/>
      <c r="D13" s="123"/>
      <c r="E13" s="123"/>
      <c r="F13" s="123"/>
      <c r="G13" s="123" t="n">
        <v>4521614.77</v>
      </c>
      <c r="H13" s="123" t="n">
        <f aca="false">81210050.39+457202.03-2362008.44</f>
        <v>79305243.98</v>
      </c>
      <c r="I13" s="122"/>
      <c r="J13" s="123" t="n">
        <f aca="false">SUM(C13:I13)</f>
        <v>83826858.75</v>
      </c>
      <c r="K13" s="122"/>
      <c r="L13" s="123" t="n">
        <f aca="false">J13+K13</f>
        <v>83826858.75</v>
      </c>
    </row>
    <row r="14" s="125" customFormat="true" ht="20" hidden="false" customHeight="true" outlineLevel="0" collapsed="false">
      <c r="A14" s="120" t="s">
        <v>194</v>
      </c>
      <c r="B14" s="121" t="s">
        <v>195</v>
      </c>
      <c r="C14" s="123" t="n">
        <f aca="false">C15</f>
        <v>0</v>
      </c>
      <c r="D14" s="123" t="n">
        <f aca="false">D15+D17+D18</f>
        <v>0</v>
      </c>
      <c r="E14" s="123"/>
      <c r="F14" s="123" t="n">
        <f aca="false">F15+F17+F18</f>
        <v>0</v>
      </c>
      <c r="G14" s="123" t="n">
        <f aca="false">G15+G17+G18</f>
        <v>0</v>
      </c>
      <c r="H14" s="123" t="n">
        <f aca="false">H15+H17+H18</f>
        <v>0</v>
      </c>
      <c r="I14" s="123"/>
      <c r="J14" s="123" t="n">
        <f aca="false">J15+J17+J18</f>
        <v>0</v>
      </c>
      <c r="K14" s="123" t="n">
        <f aca="false">K15+K17+K18</f>
        <v>0</v>
      </c>
      <c r="L14" s="123" t="n">
        <f aca="false">L15+L17+L18</f>
        <v>0</v>
      </c>
    </row>
    <row r="15" s="125" customFormat="true" ht="20" hidden="false" customHeight="true" outlineLevel="0" collapsed="false">
      <c r="A15" s="126" t="s">
        <v>196</v>
      </c>
      <c r="B15" s="121" t="s">
        <v>197</v>
      </c>
      <c r="C15" s="122"/>
      <c r="D15" s="123"/>
      <c r="E15" s="123"/>
      <c r="F15" s="123"/>
      <c r="G15" s="123"/>
      <c r="H15" s="122"/>
      <c r="I15" s="122"/>
      <c r="J15" s="123" t="n">
        <f aca="false">SUM(C15:I15)</f>
        <v>0</v>
      </c>
      <c r="K15" s="122"/>
      <c r="L15" s="123" t="n">
        <f aca="false">J15+K15</f>
        <v>0</v>
      </c>
    </row>
    <row r="16" s="125" customFormat="true" ht="20" hidden="false" customHeight="true" outlineLevel="0" collapsed="false">
      <c r="A16" s="126" t="s">
        <v>198</v>
      </c>
      <c r="B16" s="121" t="s">
        <v>199</v>
      </c>
      <c r="C16" s="122"/>
      <c r="D16" s="123"/>
      <c r="E16" s="123"/>
      <c r="F16" s="123"/>
      <c r="G16" s="123"/>
      <c r="H16" s="122"/>
      <c r="I16" s="122"/>
      <c r="J16" s="122"/>
      <c r="K16" s="122"/>
      <c r="L16" s="123" t="n">
        <f aca="false">J16+K16</f>
        <v>0</v>
      </c>
    </row>
    <row r="17" s="125" customFormat="true" ht="20" hidden="false" customHeight="true" outlineLevel="0" collapsed="false">
      <c r="A17" s="126" t="s">
        <v>200</v>
      </c>
      <c r="B17" s="121" t="s">
        <v>201</v>
      </c>
      <c r="C17" s="122"/>
      <c r="D17" s="123"/>
      <c r="E17" s="123"/>
      <c r="F17" s="123"/>
      <c r="G17" s="123"/>
      <c r="H17" s="122"/>
      <c r="I17" s="122"/>
      <c r="J17" s="122"/>
      <c r="K17" s="122"/>
      <c r="L17" s="123" t="n">
        <f aca="false">J17+K17</f>
        <v>0</v>
      </c>
    </row>
    <row r="18" s="125" customFormat="true" ht="20" hidden="false" customHeight="true" outlineLevel="0" collapsed="false">
      <c r="A18" s="126" t="s">
        <v>202</v>
      </c>
      <c r="B18" s="121" t="s">
        <v>203</v>
      </c>
      <c r="C18" s="122"/>
      <c r="D18" s="123"/>
      <c r="E18" s="123"/>
      <c r="F18" s="123"/>
      <c r="G18" s="123"/>
      <c r="H18" s="122"/>
      <c r="I18" s="122"/>
      <c r="J18" s="122"/>
      <c r="K18" s="122"/>
      <c r="L18" s="123" t="n">
        <f aca="false">J18+K18</f>
        <v>0</v>
      </c>
    </row>
    <row r="19" s="125" customFormat="true" ht="20" hidden="false" customHeight="true" outlineLevel="0" collapsed="false">
      <c r="A19" s="120" t="s">
        <v>204</v>
      </c>
      <c r="B19" s="121" t="s">
        <v>205</v>
      </c>
      <c r="C19" s="122"/>
      <c r="D19" s="123"/>
      <c r="E19" s="123"/>
      <c r="F19" s="123" t="n">
        <f aca="false">F20+F21</f>
        <v>0</v>
      </c>
      <c r="G19" s="123" t="n">
        <f aca="false">G20+G21</f>
        <v>0</v>
      </c>
      <c r="H19" s="123" t="n">
        <f aca="false">H20+H21</f>
        <v>0</v>
      </c>
      <c r="I19" s="122"/>
      <c r="J19" s="123" t="n">
        <f aca="false">J20+J23</f>
        <v>0</v>
      </c>
      <c r="K19" s="123" t="n">
        <f aca="false">K23</f>
        <v>0</v>
      </c>
      <c r="L19" s="123" t="n">
        <f aca="false">L20+L21+L23+L24</f>
        <v>0</v>
      </c>
    </row>
    <row r="20" s="125" customFormat="true" ht="20" hidden="false" customHeight="true" outlineLevel="0" collapsed="false">
      <c r="A20" s="126" t="s">
        <v>206</v>
      </c>
      <c r="B20" s="121" t="s">
        <v>207</v>
      </c>
      <c r="C20" s="122"/>
      <c r="D20" s="123"/>
      <c r="E20" s="123"/>
      <c r="F20" s="122"/>
      <c r="G20" s="123"/>
      <c r="H20" s="122"/>
      <c r="I20" s="122"/>
      <c r="J20" s="123" t="n">
        <f aca="false">SUM(C20:I20)</f>
        <v>0</v>
      </c>
      <c r="K20" s="122"/>
      <c r="L20" s="123" t="n">
        <f aca="false">SUM(C20:K20)</f>
        <v>0</v>
      </c>
    </row>
    <row r="21" s="125" customFormat="true" ht="20" hidden="false" customHeight="true" outlineLevel="0" collapsed="false">
      <c r="A21" s="126" t="s">
        <v>208</v>
      </c>
      <c r="B21" s="121" t="s">
        <v>209</v>
      </c>
      <c r="C21" s="122"/>
      <c r="D21" s="123"/>
      <c r="E21" s="123"/>
      <c r="F21" s="123"/>
      <c r="G21" s="123"/>
      <c r="H21" s="122"/>
      <c r="I21" s="122"/>
      <c r="J21" s="123" t="n">
        <f aca="false">SUM(C21:I21)</f>
        <v>0</v>
      </c>
      <c r="K21" s="122"/>
      <c r="L21" s="123"/>
    </row>
    <row r="22" s="125" customFormat="true" ht="20" hidden="false" customHeight="true" outlineLevel="0" collapsed="false">
      <c r="A22" s="120" t="s">
        <v>210</v>
      </c>
      <c r="B22" s="121" t="s">
        <v>211</v>
      </c>
      <c r="C22" s="122"/>
      <c r="D22" s="123"/>
      <c r="E22" s="123"/>
      <c r="F22" s="122" t="n">
        <f aca="false">SUM(F23:F26)</f>
        <v>9662823.65</v>
      </c>
      <c r="G22" s="123" t="n">
        <f aca="false">G24</f>
        <v>9250000</v>
      </c>
      <c r="H22" s="122" t="n">
        <f aca="false">SUM(H23:H26)</f>
        <v>-59743726.71</v>
      </c>
      <c r="I22" s="122"/>
      <c r="J22" s="123" t="n">
        <f aca="false">J23+J25</f>
        <v>-40830903.06</v>
      </c>
      <c r="K22" s="123" t="n">
        <f aca="false">K25</f>
        <v>0</v>
      </c>
      <c r="L22" s="123" t="n">
        <f aca="false">L23+L24+L25+L26</f>
        <v>-40830903.06</v>
      </c>
    </row>
    <row r="23" s="125" customFormat="true" ht="20" hidden="false" customHeight="true" outlineLevel="0" collapsed="false">
      <c r="A23" s="126" t="s">
        <v>212</v>
      </c>
      <c r="B23" s="121" t="s">
        <v>213</v>
      </c>
      <c r="C23" s="122"/>
      <c r="D23" s="123"/>
      <c r="E23" s="123"/>
      <c r="F23" s="122" t="n">
        <v>9662823.65</v>
      </c>
      <c r="G23" s="123"/>
      <c r="H23" s="122" t="n">
        <f aca="false">-F23</f>
        <v>-9662823.65</v>
      </c>
      <c r="I23" s="122"/>
      <c r="J23" s="123" t="n">
        <f aca="false">SUM(C23:I23)</f>
        <v>0</v>
      </c>
      <c r="K23" s="122"/>
      <c r="L23" s="123" t="n">
        <f aca="false">SUM(C23:K23)</f>
        <v>0</v>
      </c>
    </row>
    <row r="24" s="125" customFormat="true" ht="20" hidden="false" customHeight="true" outlineLevel="0" collapsed="false">
      <c r="A24" s="126" t="s">
        <v>214</v>
      </c>
      <c r="B24" s="121" t="s">
        <v>215</v>
      </c>
      <c r="C24" s="122"/>
      <c r="D24" s="123"/>
      <c r="E24" s="123"/>
      <c r="F24" s="123"/>
      <c r="G24" s="123" t="n">
        <v>9250000</v>
      </c>
      <c r="H24" s="122" t="n">
        <f aca="false">-G24</f>
        <v>-9250000</v>
      </c>
      <c r="I24" s="122"/>
      <c r="J24" s="123" t="n">
        <f aca="false">SUM(C24:I24)</f>
        <v>0</v>
      </c>
      <c r="K24" s="122"/>
      <c r="L24" s="123"/>
    </row>
    <row r="25" s="125" customFormat="true" ht="20" hidden="false" customHeight="true" outlineLevel="0" collapsed="false">
      <c r="A25" s="126" t="s">
        <v>216</v>
      </c>
      <c r="B25" s="121" t="s">
        <v>217</v>
      </c>
      <c r="C25" s="122"/>
      <c r="D25" s="123"/>
      <c r="E25" s="123"/>
      <c r="F25" s="123"/>
      <c r="G25" s="123"/>
      <c r="H25" s="122" t="n">
        <v>-40830903.06</v>
      </c>
      <c r="I25" s="122"/>
      <c r="J25" s="123" t="n">
        <f aca="false">SUM(C25:I25)</f>
        <v>-40830903.06</v>
      </c>
      <c r="K25" s="122"/>
      <c r="L25" s="123" t="n">
        <f aca="false">J25+K25</f>
        <v>-40830903.06</v>
      </c>
    </row>
    <row r="26" s="125" customFormat="true" ht="20" hidden="false" customHeight="true" outlineLevel="0" collapsed="false">
      <c r="A26" s="126" t="s">
        <v>218</v>
      </c>
      <c r="B26" s="121" t="s">
        <v>219</v>
      </c>
      <c r="C26" s="122"/>
      <c r="D26" s="123"/>
      <c r="E26" s="123"/>
      <c r="F26" s="123"/>
      <c r="G26" s="123"/>
      <c r="H26" s="122"/>
      <c r="I26" s="122"/>
      <c r="J26" s="122"/>
      <c r="K26" s="122"/>
      <c r="L26" s="122"/>
    </row>
    <row r="27" s="125" customFormat="true" ht="20" hidden="false" customHeight="true" outlineLevel="0" collapsed="false">
      <c r="A27" s="120" t="s">
        <v>220</v>
      </c>
      <c r="B27" s="121" t="s">
        <v>221</v>
      </c>
      <c r="C27" s="127" t="n">
        <f aca="false">C31</f>
        <v>18414920</v>
      </c>
      <c r="D27" s="123"/>
      <c r="E27" s="123"/>
      <c r="F27" s="123"/>
      <c r="G27" s="123"/>
      <c r="H27" s="122"/>
      <c r="I27" s="122"/>
      <c r="J27" s="127" t="n">
        <f aca="false">SUM(C27:I27)</f>
        <v>18414920</v>
      </c>
      <c r="K27" s="122"/>
      <c r="L27" s="127" t="n">
        <f aca="false">J27+K27</f>
        <v>18414920</v>
      </c>
    </row>
    <row r="28" s="125" customFormat="true" ht="20" hidden="false" customHeight="true" outlineLevel="0" collapsed="false">
      <c r="A28" s="126" t="s">
        <v>222</v>
      </c>
      <c r="B28" s="121" t="s">
        <v>223</v>
      </c>
      <c r="C28" s="122"/>
      <c r="D28" s="123"/>
      <c r="E28" s="123"/>
      <c r="F28" s="123"/>
      <c r="G28" s="123"/>
      <c r="H28" s="122"/>
      <c r="I28" s="122"/>
      <c r="J28" s="122"/>
      <c r="K28" s="122"/>
      <c r="L28" s="122"/>
    </row>
    <row r="29" customFormat="false" ht="20" hidden="false" customHeight="true" outlineLevel="0" collapsed="false">
      <c r="A29" s="126" t="s">
        <v>224</v>
      </c>
      <c r="B29" s="121" t="s">
        <v>225</v>
      </c>
      <c r="C29" s="122"/>
      <c r="D29" s="123"/>
      <c r="E29" s="123"/>
      <c r="F29" s="123"/>
      <c r="G29" s="123"/>
      <c r="H29" s="122"/>
      <c r="I29" s="122"/>
      <c r="J29" s="122"/>
      <c r="K29" s="122"/>
      <c r="L29" s="122"/>
    </row>
    <row r="30" customFormat="false" ht="20" hidden="false" customHeight="true" outlineLevel="0" collapsed="false">
      <c r="A30" s="128" t="s">
        <v>226</v>
      </c>
      <c r="B30" s="121" t="s">
        <v>227</v>
      </c>
      <c r="C30" s="122"/>
      <c r="D30" s="123"/>
      <c r="E30" s="123"/>
      <c r="F30" s="123"/>
      <c r="G30" s="123"/>
      <c r="H30" s="122"/>
      <c r="I30" s="122"/>
      <c r="J30" s="122"/>
      <c r="K30" s="122"/>
      <c r="L30" s="122"/>
    </row>
    <row r="31" customFormat="false" ht="20" hidden="false" customHeight="true" outlineLevel="0" collapsed="false">
      <c r="A31" s="128" t="s">
        <v>228</v>
      </c>
      <c r="B31" s="121" t="s">
        <v>229</v>
      </c>
      <c r="C31" s="122" t="n">
        <v>18414920</v>
      </c>
      <c r="D31" s="123"/>
      <c r="E31" s="123"/>
      <c r="F31" s="123"/>
      <c r="G31" s="123"/>
      <c r="H31" s="122"/>
      <c r="I31" s="122"/>
      <c r="J31" s="127" t="n">
        <f aca="false">SUM(C31:I31)</f>
        <v>18414920</v>
      </c>
      <c r="K31" s="127"/>
      <c r="L31" s="127" t="n">
        <f aca="false">J31+K31</f>
        <v>18414920</v>
      </c>
    </row>
    <row r="32" customFormat="false" ht="20" hidden="false" customHeight="true" outlineLevel="0" collapsed="false">
      <c r="A32" s="128" t="s">
        <v>230</v>
      </c>
      <c r="B32" s="121" t="s">
        <v>231</v>
      </c>
      <c r="C32" s="122"/>
      <c r="D32" s="123"/>
      <c r="E32" s="123"/>
      <c r="F32" s="123"/>
      <c r="G32" s="123"/>
      <c r="H32" s="122"/>
      <c r="I32" s="122"/>
      <c r="J32" s="122"/>
      <c r="K32" s="122"/>
      <c r="L32" s="122"/>
    </row>
    <row r="33" s="125" customFormat="true" ht="20" hidden="false" customHeight="true" outlineLevel="0" collapsed="false">
      <c r="A33" s="120" t="s">
        <v>232</v>
      </c>
      <c r="B33" s="121" t="s">
        <v>233</v>
      </c>
      <c r="C33" s="122"/>
      <c r="D33" s="123"/>
      <c r="E33" s="123"/>
      <c r="F33" s="123"/>
      <c r="G33" s="123"/>
      <c r="H33" s="122"/>
      <c r="I33" s="122"/>
      <c r="J33" s="123"/>
      <c r="K33" s="122"/>
      <c r="L33" s="123"/>
    </row>
    <row r="34" customFormat="false" ht="20" hidden="false" customHeight="true" outlineLevel="0" collapsed="false">
      <c r="A34" s="129" t="s">
        <v>234</v>
      </c>
      <c r="B34" s="121" t="s">
        <v>235</v>
      </c>
      <c r="C34" s="122" t="n">
        <f aca="false">C11+C12</f>
        <v>386713314</v>
      </c>
      <c r="D34" s="123" t="n">
        <f aca="false">D11+D12</f>
        <v>18.88</v>
      </c>
      <c r="E34" s="123"/>
      <c r="F34" s="123" t="n">
        <f aca="false">F11+F12</f>
        <v>145093582.25</v>
      </c>
      <c r="G34" s="123" t="n">
        <f aca="false">G11+G12</f>
        <v>180398423.63</v>
      </c>
      <c r="H34" s="122" t="n">
        <f aca="false">H11+H12</f>
        <v>134500698.35</v>
      </c>
      <c r="I34" s="123" t="n">
        <f aca="false">I11+I12</f>
        <v>0</v>
      </c>
      <c r="J34" s="123" t="n">
        <f aca="false">J11+J12</f>
        <v>846706037.11</v>
      </c>
      <c r="K34" s="123" t="n">
        <f aca="false">K11+K12</f>
        <v>0</v>
      </c>
      <c r="L34" s="130" t="n">
        <f aca="false">J34+K34</f>
        <v>846706037.11</v>
      </c>
    </row>
    <row r="36" s="109" customFormat="true" ht="12.75" hidden="false" customHeight="false" outlineLevel="0" collapsed="false">
      <c r="A36" s="131" t="s">
        <v>236</v>
      </c>
      <c r="B36" s="108"/>
      <c r="C36" s="108"/>
      <c r="D36" s="132" t="s">
        <v>237</v>
      </c>
      <c r="E36" s="112"/>
      <c r="F36" s="108"/>
      <c r="G36" s="108"/>
      <c r="H36" s="132" t="s">
        <v>238</v>
      </c>
      <c r="I36" s="108"/>
      <c r="J36" s="108"/>
      <c r="K36" s="131" t="s">
        <v>239</v>
      </c>
      <c r="L36" s="108"/>
    </row>
    <row r="37" customFormat="false" ht="14.25" hidden="false" customHeight="false" outlineLevel="0" collapsed="false">
      <c r="H37" s="133"/>
      <c r="I37" s="133"/>
    </row>
    <row r="41" customFormat="false" ht="14.25" hidden="false" customHeight="false" outlineLevel="0" collapsed="false">
      <c r="G41" s="134"/>
    </row>
    <row r="42" customFormat="false" ht="14.25" hidden="false" customHeight="false" outlineLevel="0" collapsed="false">
      <c r="G42" s="134"/>
    </row>
    <row r="43" customFormat="false" ht="14.25" hidden="false" customHeight="false" outlineLevel="0" collapsed="false">
      <c r="G43" s="134"/>
    </row>
    <row r="44" customFormat="false" ht="14.25" hidden="false" customHeight="false" outlineLevel="0" collapsed="false">
      <c r="G44" s="134"/>
    </row>
    <row r="45" customFormat="false" ht="14.25" hidden="false" customHeight="false" outlineLevel="0" collapsed="false">
      <c r="G45" s="134"/>
    </row>
  </sheetData>
  <mergeCells count="8">
    <mergeCell ref="A1:L1"/>
    <mergeCell ref="D3:G3"/>
    <mergeCell ref="A4:A6"/>
    <mergeCell ref="B4:B6"/>
    <mergeCell ref="C4:L4"/>
    <mergeCell ref="C5:J5"/>
    <mergeCell ref="K5:K6"/>
    <mergeCell ref="L5:L6"/>
  </mergeCells>
  <printOptions headings="false" gridLines="false" gridLinesSet="true" horizontalCentered="false" verticalCentered="false"/>
  <pageMargins left="0.979861111111111" right="0.55" top="0.779861111111111" bottom="0.4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5" width="31.62"/>
    <col collapsed="false" customWidth="true" hidden="false" outlineLevel="0" max="2" min="2" style="135" width="36.87"/>
    <col collapsed="false" customWidth="true" hidden="false" outlineLevel="0" max="4" min="3" style="135" width="23.62"/>
    <col collapsed="false" customWidth="true" hidden="false" outlineLevel="0" max="5" min="5" style="135" width="16.12"/>
  </cols>
  <sheetData>
    <row r="3" customFormat="false" ht="14.25" hidden="false" customHeight="false" outlineLevel="0" collapsed="false">
      <c r="A3" s="136" t="s">
        <v>241</v>
      </c>
      <c r="B3" s="137" t="n">
        <v>2193840.93</v>
      </c>
      <c r="C3" s="138"/>
      <c r="D3" s="138"/>
      <c r="E3" s="138"/>
    </row>
    <row r="4" customFormat="false" ht="14.25" hidden="false" customHeight="false" outlineLevel="0" collapsed="false">
      <c r="A4" s="136" t="s">
        <v>242</v>
      </c>
      <c r="B4" s="137" t="n">
        <v>2757073.77</v>
      </c>
      <c r="C4" s="136" t="s">
        <v>243</v>
      </c>
      <c r="D4" s="139" t="s">
        <v>244</v>
      </c>
      <c r="E4" s="140"/>
    </row>
    <row r="5" customFormat="false" ht="14.25" hidden="false" customHeight="false" outlineLevel="0" collapsed="false">
      <c r="A5" s="136" t="s">
        <v>245</v>
      </c>
      <c r="B5" s="137" t="n">
        <v>2269330000</v>
      </c>
      <c r="C5" s="138"/>
      <c r="D5" s="139" t="s">
        <v>246</v>
      </c>
      <c r="E5" s="140"/>
    </row>
    <row r="6" customFormat="false" ht="14.25" hidden="false" customHeight="false" outlineLevel="0" collapsed="false">
      <c r="A6" s="136" t="s">
        <v>247</v>
      </c>
      <c r="B6" s="137" t="n">
        <v>1943059.19</v>
      </c>
      <c r="C6" s="138"/>
      <c r="D6" s="139" t="s">
        <v>248</v>
      </c>
      <c r="E6" s="137"/>
    </row>
    <row r="7" customFormat="false" ht="14.25" hidden="false" customHeight="false" outlineLevel="0" collapsed="false">
      <c r="A7" s="138"/>
      <c r="B7" s="141"/>
      <c r="C7" s="138"/>
      <c r="D7" s="142" t="s">
        <v>179</v>
      </c>
      <c r="E7" s="140" t="n">
        <f aca="false">SUM(E4:E6)</f>
        <v>0</v>
      </c>
    </row>
    <row r="8" customFormat="false" ht="14.25" hidden="false" customHeight="false" outlineLevel="0" collapsed="false">
      <c r="A8" s="143" t="s">
        <v>249</v>
      </c>
      <c r="B8" s="144" t="n">
        <f aca="false">SUM(B3:B7)</f>
        <v>2276223973.89</v>
      </c>
      <c r="C8" s="138"/>
      <c r="D8" s="138"/>
      <c r="E8" s="138"/>
    </row>
    <row r="9" customFormat="false" ht="14.25" hidden="false" customHeight="false" outlineLevel="0" collapsed="false">
      <c r="A9" s="138"/>
      <c r="B9" s="145"/>
      <c r="C9" s="138"/>
      <c r="D9" s="138"/>
      <c r="E9" s="138"/>
    </row>
    <row r="10" customFormat="false" ht="14.25" hidden="false" customHeight="false" outlineLevel="0" collapsed="false">
      <c r="A10" s="138"/>
      <c r="B10" s="145"/>
      <c r="C10" s="138"/>
      <c r="D10" s="138"/>
      <c r="E10" s="146"/>
    </row>
    <row r="11" customFormat="false" ht="14.25" hidden="false" customHeight="false" outlineLevel="0" collapsed="false">
      <c r="A11" s="138"/>
      <c r="B11" s="145"/>
      <c r="C11" s="138"/>
      <c r="D11" s="138"/>
      <c r="E11" s="138"/>
    </row>
    <row r="12" customFormat="false" ht="14.25" hidden="false" customHeight="false" outlineLevel="0" collapsed="false">
      <c r="A12" s="136" t="s">
        <v>250</v>
      </c>
      <c r="B12" s="137" t="n">
        <v>1435955.51</v>
      </c>
      <c r="C12" s="138"/>
      <c r="D12" s="138"/>
      <c r="E12" s="138"/>
    </row>
    <row r="13" customFormat="false" ht="14.25" hidden="false" customHeight="false" outlineLevel="0" collapsed="false">
      <c r="A13" s="136" t="s">
        <v>251</v>
      </c>
      <c r="B13" s="137" t="n">
        <v>7620303.39</v>
      </c>
      <c r="C13" s="138"/>
      <c r="D13" s="138"/>
      <c r="E13" s="138"/>
    </row>
    <row r="14" customFormat="false" ht="14.25" hidden="false" customHeight="false" outlineLevel="0" collapsed="false">
      <c r="A14" s="136" t="s">
        <v>252</v>
      </c>
      <c r="B14" s="144" t="n">
        <v>48945658.72</v>
      </c>
      <c r="C14" s="138"/>
      <c r="D14" s="138"/>
      <c r="E14" s="138"/>
    </row>
    <row r="15" customFormat="false" ht="14.25" hidden="false" customHeight="false" outlineLevel="0" collapsed="false">
      <c r="A15" s="136" t="s">
        <v>253</v>
      </c>
      <c r="B15" s="144" t="n">
        <v>629330000</v>
      </c>
      <c r="C15" s="138"/>
      <c r="D15" s="138"/>
      <c r="E15" s="138"/>
    </row>
    <row r="16" customFormat="false" ht="14.25" hidden="false" customHeight="false" outlineLevel="0" collapsed="false">
      <c r="A16" s="136" t="s">
        <v>254</v>
      </c>
      <c r="B16" s="144"/>
      <c r="C16" s="138"/>
      <c r="D16" s="138"/>
      <c r="E16" s="138"/>
    </row>
    <row r="17" customFormat="false" ht="14.25" hidden="false" customHeight="false" outlineLevel="0" collapsed="false">
      <c r="A17" s="138"/>
      <c r="B17" s="144"/>
      <c r="C17" s="138"/>
      <c r="D17" s="138"/>
      <c r="E17" s="138"/>
    </row>
    <row r="18" customFormat="false" ht="14.25" hidden="false" customHeight="false" outlineLevel="0" collapsed="false">
      <c r="A18" s="143" t="s">
        <v>255</v>
      </c>
      <c r="B18" s="144" t="n">
        <f aca="false">SUM(B12:B17)</f>
        <v>687331917.62</v>
      </c>
      <c r="C18" s="147" t="s">
        <v>256</v>
      </c>
      <c r="D18" s="146" t="n">
        <f aca="false">E7-B18</f>
        <v>-687331917.62</v>
      </c>
      <c r="E18" s="138"/>
    </row>
    <row r="19" customFormat="false" ht="14.25" hidden="false" customHeight="false" outlineLevel="0" collapsed="false">
      <c r="A19" s="138"/>
      <c r="B19" s="138"/>
      <c r="C19" s="138"/>
      <c r="D19" s="138"/>
      <c r="E19" s="138"/>
    </row>
    <row r="20" customFormat="false" ht="14.25" hidden="false" customHeight="false" outlineLevel="0" collapsed="false">
      <c r="A20" s="138"/>
      <c r="B20" s="138"/>
      <c r="C20" s="138"/>
      <c r="D20" s="138"/>
      <c r="E20" s="138"/>
    </row>
    <row r="23" customFormat="false" ht="14.25" hidden="false" customHeight="false" outlineLevel="0" collapsed="false">
      <c r="C23" s="148" t="s">
        <v>43</v>
      </c>
      <c r="D23" s="149" t="n">
        <v>284658.66</v>
      </c>
    </row>
    <row r="34" customFormat="false" ht="15" hidden="false" customHeight="false" outlineLevel="0" collapsed="false"/>
    <row r="35" customFormat="false" ht="15" hidden="false" customHeight="false" outlineLevel="0" collapsed="false">
      <c r="B35" s="150" t="n">
        <v>4672469643.46</v>
      </c>
      <c r="C35" s="135" t="n">
        <v>1.5</v>
      </c>
      <c r="D35" s="149" t="n">
        <f aca="false">B35*C35/100</f>
        <v>70087044.6519</v>
      </c>
    </row>
    <row r="36" customFormat="false" ht="14.25" hidden="false" customHeight="false" outlineLevel="0" collapsed="false">
      <c r="B36" s="151" t="n">
        <v>196263760.86</v>
      </c>
      <c r="C36" s="135" t="n">
        <v>3</v>
      </c>
      <c r="D36" s="149" t="n">
        <f aca="false">B36*C36/100</f>
        <v>5887912.8258</v>
      </c>
    </row>
    <row r="37" customFormat="false" ht="14.25" hidden="false" customHeight="false" outlineLevel="0" collapsed="false">
      <c r="B37" s="151" t="n">
        <v>62028856.26</v>
      </c>
      <c r="C37" s="135" t="n">
        <v>30</v>
      </c>
      <c r="D37" s="149" t="n">
        <f aca="false">B37*C37/100</f>
        <v>18608656.878</v>
      </c>
    </row>
    <row r="38" customFormat="false" ht="14.25" hidden="false" customHeight="false" outlineLevel="0" collapsed="false">
      <c r="B38" s="151" t="n">
        <v>70436365.55</v>
      </c>
      <c r="C38" s="135" t="n">
        <v>60</v>
      </c>
      <c r="D38" s="149" t="n">
        <f aca="false">B38*C38/100</f>
        <v>42261819.33</v>
      </c>
    </row>
    <row r="39" customFormat="false" ht="14.25" hidden="false" customHeight="false" outlineLevel="0" collapsed="false">
      <c r="B39" s="151" t="n">
        <v>566750</v>
      </c>
      <c r="C39" s="135" t="n">
        <v>100</v>
      </c>
      <c r="D39" s="149" t="n">
        <f aca="false">B39*C39/100</f>
        <v>566750</v>
      </c>
    </row>
    <row r="40" customFormat="false" ht="15" hidden="false" customHeight="false" outlineLevel="0" collapsed="false">
      <c r="B40" s="152" t="n">
        <v>5001765376.13</v>
      </c>
      <c r="D40" s="153" t="n">
        <f aca="false">SUM(D35:D39)</f>
        <v>137412183.6857</v>
      </c>
    </row>
    <row r="41" customFormat="false" ht="15" hidden="false" customHeight="false" outlineLevel="0" collapsed="false"/>
    <row r="43" customFormat="false" ht="14.25" hidden="false" customHeight="false" outlineLevel="0" collapsed="false">
      <c r="B43" s="154" t="n">
        <f aca="false">B37+B38+B39</f>
        <v>133031971.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3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5" width="31.62"/>
    <col collapsed="false" customWidth="true" hidden="false" outlineLevel="0" max="2" min="2" style="135" width="36.87"/>
    <col collapsed="false" customWidth="true" hidden="false" outlineLevel="0" max="4" min="3" style="135" width="23.62"/>
    <col collapsed="false" customWidth="true" hidden="false" outlineLevel="0" max="5" min="5" style="135" width="16.12"/>
  </cols>
  <sheetData>
    <row r="3" customFormat="false" ht="14.25" hidden="false" customHeight="false" outlineLevel="0" collapsed="false">
      <c r="A3" s="136" t="s">
        <v>241</v>
      </c>
      <c r="B3" s="137" t="n">
        <v>498902.62</v>
      </c>
      <c r="C3" s="138"/>
      <c r="D3" s="138"/>
      <c r="E3" s="138"/>
    </row>
    <row r="4" customFormat="false" ht="14.25" hidden="false" customHeight="false" outlineLevel="0" collapsed="false">
      <c r="A4" s="136" t="s">
        <v>242</v>
      </c>
      <c r="B4" s="137" t="n">
        <v>358228.05</v>
      </c>
      <c r="C4" s="136" t="s">
        <v>243</v>
      </c>
      <c r="D4" s="139" t="s">
        <v>244</v>
      </c>
      <c r="E4" s="140"/>
    </row>
    <row r="5" customFormat="false" ht="14.25" hidden="false" customHeight="false" outlineLevel="0" collapsed="false">
      <c r="A5" s="136" t="s">
        <v>245</v>
      </c>
      <c r="B5" s="137" t="n">
        <v>10000000</v>
      </c>
      <c r="C5" s="138"/>
      <c r="D5" s="139" t="s">
        <v>246</v>
      </c>
      <c r="E5" s="140"/>
    </row>
    <row r="6" customFormat="false" ht="14.25" hidden="false" customHeight="false" outlineLevel="0" collapsed="false">
      <c r="A6" s="136" t="s">
        <v>247</v>
      </c>
      <c r="B6" s="137" t="n">
        <v>319768.68</v>
      </c>
      <c r="C6" s="138"/>
      <c r="D6" s="139" t="s">
        <v>248</v>
      </c>
      <c r="E6" s="137"/>
    </row>
    <row r="7" customFormat="false" ht="14.25" hidden="false" customHeight="false" outlineLevel="0" collapsed="false">
      <c r="A7" s="138"/>
      <c r="B7" s="145"/>
      <c r="C7" s="138"/>
      <c r="D7" s="142" t="s">
        <v>179</v>
      </c>
      <c r="E7" s="140" t="n">
        <f aca="false">SUM(E4:E6)</f>
        <v>0</v>
      </c>
    </row>
    <row r="8" customFormat="false" ht="14.25" hidden="false" customHeight="false" outlineLevel="0" collapsed="false">
      <c r="A8" s="143" t="s">
        <v>249</v>
      </c>
      <c r="B8" s="144" t="n">
        <f aca="false">SUM(B3:B7)</f>
        <v>11176899.35</v>
      </c>
      <c r="C8" s="138"/>
      <c r="D8" s="138"/>
      <c r="E8" s="138"/>
    </row>
    <row r="9" customFormat="false" ht="14.25" hidden="false" customHeight="false" outlineLevel="0" collapsed="false">
      <c r="A9" s="138"/>
      <c r="B9" s="145"/>
      <c r="C9" s="138"/>
      <c r="D9" s="138"/>
      <c r="E9" s="138"/>
    </row>
    <row r="10" customFormat="false" ht="14.25" hidden="false" customHeight="false" outlineLevel="0" collapsed="false">
      <c r="A10" s="138"/>
      <c r="B10" s="145"/>
      <c r="C10" s="138"/>
      <c r="D10" s="138"/>
      <c r="E10" s="146"/>
    </row>
    <row r="11" customFormat="false" ht="14.25" hidden="false" customHeight="false" outlineLevel="0" collapsed="false">
      <c r="A11" s="138"/>
      <c r="B11" s="145"/>
      <c r="C11" s="138"/>
      <c r="D11" s="138"/>
      <c r="E11" s="138"/>
    </row>
    <row r="12" customFormat="false" ht="14.25" hidden="false" customHeight="false" outlineLevel="0" collapsed="false">
      <c r="A12" s="136" t="s">
        <v>250</v>
      </c>
      <c r="B12" s="137" t="n">
        <v>671179.31</v>
      </c>
      <c r="C12" s="138"/>
      <c r="D12" s="138"/>
      <c r="E12" s="138"/>
    </row>
    <row r="13" customFormat="false" ht="14.25" hidden="false" customHeight="false" outlineLevel="0" collapsed="false">
      <c r="A13" s="136" t="s">
        <v>251</v>
      </c>
      <c r="B13" s="137" t="n">
        <v>3994331.37</v>
      </c>
      <c r="C13" s="138"/>
      <c r="D13" s="138"/>
      <c r="E13" s="138"/>
    </row>
    <row r="14" customFormat="false" ht="14.25" hidden="false" customHeight="false" outlineLevel="0" collapsed="false">
      <c r="A14" s="136" t="s">
        <v>252</v>
      </c>
      <c r="B14" s="144" t="n">
        <f aca="false">108200000-57052201.36-879530.7-5955846.56-1237739.14-526132.01</f>
        <v>42548550.23</v>
      </c>
      <c r="C14" s="138"/>
      <c r="D14" s="138"/>
      <c r="E14" s="138"/>
    </row>
    <row r="15" customFormat="false" ht="14.25" hidden="false" customHeight="false" outlineLevel="0" collapsed="false">
      <c r="A15" s="136" t="s">
        <v>253</v>
      </c>
      <c r="B15" s="144" t="n">
        <v>360050000</v>
      </c>
      <c r="C15" s="138"/>
      <c r="D15" s="138"/>
      <c r="E15" s="138"/>
    </row>
    <row r="16" customFormat="false" ht="14.25" hidden="false" customHeight="false" outlineLevel="0" collapsed="false">
      <c r="A16" s="136" t="s">
        <v>254</v>
      </c>
      <c r="B16" s="144"/>
      <c r="C16" s="138"/>
      <c r="D16" s="138"/>
      <c r="E16" s="138"/>
    </row>
    <row r="17" customFormat="false" ht="14.25" hidden="false" customHeight="false" outlineLevel="0" collapsed="false">
      <c r="A17" s="138"/>
      <c r="B17" s="144"/>
      <c r="C17" s="138"/>
      <c r="D17" s="138"/>
      <c r="E17" s="138"/>
    </row>
    <row r="18" customFormat="false" ht="14.25" hidden="false" customHeight="false" outlineLevel="0" collapsed="false">
      <c r="A18" s="143" t="s">
        <v>255</v>
      </c>
      <c r="B18" s="144" t="n">
        <f aca="false">SUM(B12:B17)</f>
        <v>407264060.91</v>
      </c>
      <c r="C18" s="147" t="s">
        <v>256</v>
      </c>
      <c r="D18" s="146" t="n">
        <f aca="false">E7-B18</f>
        <v>-407264060.91</v>
      </c>
      <c r="E18" s="138"/>
    </row>
    <row r="19" customFormat="false" ht="14.25" hidden="false" customHeight="false" outlineLevel="0" collapsed="false">
      <c r="A19" s="138"/>
      <c r="B19" s="138"/>
      <c r="C19" s="138"/>
      <c r="D19" s="138"/>
      <c r="E19" s="138"/>
    </row>
    <row r="20" customFormat="false" ht="14.25" hidden="false" customHeight="false" outlineLevel="0" collapsed="false">
      <c r="A20" s="138"/>
      <c r="B20" s="138"/>
      <c r="C20" s="138"/>
      <c r="D20" s="138"/>
      <c r="E20" s="138"/>
    </row>
    <row r="23" customFormat="false" ht="14.25" hidden="false" customHeight="false" outlineLevel="0" collapsed="false">
      <c r="C23" s="148" t="s">
        <v>43</v>
      </c>
      <c r="D23" s="149" t="n">
        <v>284658.66</v>
      </c>
    </row>
    <row r="34" customFormat="false" ht="15" hidden="false" customHeight="false" outlineLevel="0" collapsed="false"/>
    <row r="35" customFormat="false" ht="15" hidden="false" customHeight="false" outlineLevel="0" collapsed="false">
      <c r="B35" s="150" t="n">
        <v>4672469643.46</v>
      </c>
      <c r="C35" s="135" t="n">
        <v>1.5</v>
      </c>
      <c r="D35" s="149" t="n">
        <f aca="false">B35*C35/100</f>
        <v>70087044.6519</v>
      </c>
    </row>
    <row r="36" customFormat="false" ht="14.25" hidden="false" customHeight="false" outlineLevel="0" collapsed="false">
      <c r="B36" s="151" t="n">
        <v>196263760.86</v>
      </c>
      <c r="C36" s="135" t="n">
        <v>3</v>
      </c>
      <c r="D36" s="149" t="n">
        <f aca="false">B36*C36/100</f>
        <v>5887912.8258</v>
      </c>
    </row>
    <row r="37" customFormat="false" ht="14.25" hidden="false" customHeight="false" outlineLevel="0" collapsed="false">
      <c r="B37" s="151" t="n">
        <v>62028856.26</v>
      </c>
      <c r="C37" s="135" t="n">
        <v>30</v>
      </c>
      <c r="D37" s="149" t="n">
        <f aca="false">B37*C37/100</f>
        <v>18608656.878</v>
      </c>
    </row>
    <row r="38" customFormat="false" ht="14.25" hidden="false" customHeight="false" outlineLevel="0" collapsed="false">
      <c r="B38" s="151" t="n">
        <v>70436365.55</v>
      </c>
      <c r="C38" s="135" t="n">
        <v>60</v>
      </c>
      <c r="D38" s="149" t="n">
        <f aca="false">B38*C38/100</f>
        <v>42261819.33</v>
      </c>
    </row>
    <row r="39" customFormat="false" ht="14.25" hidden="false" customHeight="false" outlineLevel="0" collapsed="false">
      <c r="B39" s="151" t="n">
        <v>566750</v>
      </c>
      <c r="C39" s="135" t="n">
        <v>100</v>
      </c>
      <c r="D39" s="149" t="n">
        <f aca="false">B39*C39/100</f>
        <v>566750</v>
      </c>
    </row>
    <row r="40" customFormat="false" ht="15" hidden="false" customHeight="false" outlineLevel="0" collapsed="false">
      <c r="B40" s="152" t="n">
        <v>5001765376.13</v>
      </c>
      <c r="D40" s="153" t="n">
        <f aca="false">SUM(D35:D39)</f>
        <v>137412183.6857</v>
      </c>
    </row>
    <row r="41" customFormat="false" ht="15" hidden="false" customHeight="false" outlineLevel="0" collapsed="false"/>
    <row r="43" customFormat="false" ht="14.25" hidden="false" customHeight="false" outlineLevel="0" collapsed="false">
      <c r="B43" s="154" t="n">
        <f aca="false">B37+B38+B39</f>
        <v>133031971.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T93"/>
  <sheetViews>
    <sheetView showFormulas="false" showGridLines="true" showRowColHeaders="true" showZeros="true" rightToLeft="false" tabSelected="false" showOutlineSymbols="true" defaultGridColor="true" view="pageBreakPreview" topLeftCell="A68" colorId="64" zoomScale="100" zoomScaleNormal="100" zoomScalePageLayoutView="100" workbookViewId="0">
      <selection pane="topLeft" activeCell="D73" activeCellId="0" sqref="D73:D77"/>
    </sheetView>
  </sheetViews>
  <sheetFormatPr defaultColWidth="11.99609375" defaultRowHeight="12.75" zeroHeight="false" outlineLevelRow="0" outlineLevelCol="0"/>
  <cols>
    <col collapsed="false" customWidth="true" hidden="false" outlineLevel="0" max="1" min="1" style="155" width="51.36"/>
    <col collapsed="false" customWidth="true" hidden="true" outlineLevel="0" max="2" min="2" style="155" width="23.36"/>
    <col collapsed="false" customWidth="true" hidden="false" outlineLevel="0" max="4" min="3" style="155" width="25.87"/>
    <col collapsed="false" customWidth="true" hidden="false" outlineLevel="0" max="5" min="5" style="155" width="22.37"/>
    <col collapsed="false" customWidth="true" hidden="false" outlineLevel="0" max="6" min="6" style="155" width="15.62"/>
    <col collapsed="false" customWidth="true" hidden="false" outlineLevel="0" max="7" min="7" style="155" width="15.5"/>
    <col collapsed="false" customWidth="true" hidden="false" outlineLevel="0" max="8" min="8" style="155" width="15.75"/>
    <col collapsed="false" customWidth="false" hidden="false" outlineLevel="0" max="257" min="9" style="155" width="11.99"/>
  </cols>
  <sheetData>
    <row r="1" customFormat="false" ht="38.25" hidden="false" customHeight="true" outlineLevel="0" collapsed="false">
      <c r="A1" s="156" t="s">
        <v>257</v>
      </c>
      <c r="B1" s="156"/>
      <c r="C1" s="156"/>
      <c r="D1" s="156"/>
    </row>
    <row r="2" s="160" customFormat="true" ht="24" hidden="false" customHeight="true" outlineLevel="0" collapsed="false">
      <c r="A2" s="157" t="s">
        <v>258</v>
      </c>
      <c r="B2" s="158"/>
      <c r="C2" s="158" t="s">
        <v>259</v>
      </c>
      <c r="D2" s="159" t="s">
        <v>260</v>
      </c>
    </row>
    <row r="3" s="160" customFormat="true" ht="24" hidden="false" customHeight="true" outlineLevel="0" collapsed="false">
      <c r="A3" s="161" t="s">
        <v>261</v>
      </c>
      <c r="B3" s="162" t="s">
        <v>262</v>
      </c>
      <c r="C3" s="43" t="s">
        <v>263</v>
      </c>
      <c r="D3" s="43" t="s">
        <v>264</v>
      </c>
    </row>
    <row r="4" s="160" customFormat="true" ht="19.5" hidden="false" customHeight="true" outlineLevel="0" collapsed="false">
      <c r="A4" s="163" t="s">
        <v>124</v>
      </c>
      <c r="B4" s="164"/>
      <c r="C4" s="165"/>
      <c r="D4" s="165"/>
    </row>
    <row r="5" s="160" customFormat="true" ht="19.5" hidden="false" customHeight="true" outlineLevel="0" collapsed="false">
      <c r="A5" s="166" t="s">
        <v>265</v>
      </c>
      <c r="B5" s="167" t="n">
        <v>943594208.87</v>
      </c>
      <c r="C5" s="167" t="n">
        <v>1021058315.33</v>
      </c>
      <c r="D5" s="167" t="n">
        <v>269740041.04</v>
      </c>
    </row>
    <row r="6" s="160" customFormat="true" ht="19.5" hidden="false" customHeight="true" outlineLevel="0" collapsed="false">
      <c r="A6" s="166" t="s">
        <v>266</v>
      </c>
      <c r="B6" s="167" t="n">
        <v>180000000</v>
      </c>
      <c r="C6" s="167" t="n">
        <v>-60000000</v>
      </c>
      <c r="D6" s="167" t="n">
        <v>-74000000</v>
      </c>
    </row>
    <row r="7" s="160" customFormat="true" ht="19.5" hidden="false" customHeight="true" outlineLevel="0" collapsed="false">
      <c r="A7" s="166" t="s">
        <v>267</v>
      </c>
      <c r="B7" s="167" t="n">
        <v>-200000000</v>
      </c>
      <c r="C7" s="167"/>
      <c r="D7" s="167"/>
    </row>
    <row r="8" s="160" customFormat="true" ht="19.5" hidden="false" customHeight="true" outlineLevel="0" collapsed="false">
      <c r="A8" s="166" t="s">
        <v>268</v>
      </c>
      <c r="B8" s="167" t="n">
        <v>455084348.96</v>
      </c>
      <c r="C8" s="167" t="n">
        <v>533528462.88</v>
      </c>
      <c r="D8" s="167" t="n">
        <v>539512425.4</v>
      </c>
      <c r="E8" s="168" t="s">
        <v>269</v>
      </c>
    </row>
    <row r="9" s="160" customFormat="true" ht="19.5" hidden="false" customHeight="true" outlineLevel="0" collapsed="false">
      <c r="A9" s="166" t="s">
        <v>270</v>
      </c>
      <c r="B9" s="167" t="n">
        <v>2276223973.89</v>
      </c>
      <c r="C9" s="167" t="n">
        <v>2316662.35</v>
      </c>
      <c r="D9" s="167" t="n">
        <v>1601592.13</v>
      </c>
      <c r="E9" s="168"/>
    </row>
    <row r="10" s="172" customFormat="true" ht="19.5" hidden="false" customHeight="true" outlineLevel="0" collapsed="false">
      <c r="A10" s="169" t="s">
        <v>271</v>
      </c>
      <c r="B10" s="170" t="n">
        <f aca="false">SUM(B4:B9)</f>
        <v>3654902531.72</v>
      </c>
      <c r="C10" s="170" t="n">
        <f aca="false">SUM(C4:C9)</f>
        <v>1496903440.56</v>
      </c>
      <c r="D10" s="170" t="n">
        <f aca="false">SUM(D4:D9)</f>
        <v>736854058.57</v>
      </c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1"/>
      <c r="CM10" s="171"/>
      <c r="CN10" s="171"/>
      <c r="CO10" s="171"/>
      <c r="CP10" s="171"/>
      <c r="CQ10" s="171"/>
      <c r="CR10" s="171"/>
      <c r="CS10" s="171"/>
      <c r="CT10" s="171"/>
      <c r="CU10" s="171"/>
      <c r="CV10" s="171"/>
      <c r="CW10" s="171"/>
      <c r="CX10" s="171"/>
      <c r="CY10" s="171"/>
      <c r="CZ10" s="171"/>
      <c r="DA10" s="171"/>
      <c r="DB10" s="171"/>
      <c r="DC10" s="171"/>
      <c r="DD10" s="171"/>
      <c r="DE10" s="171"/>
      <c r="DF10" s="171"/>
      <c r="DG10" s="171"/>
      <c r="DH10" s="171"/>
      <c r="DI10" s="171"/>
      <c r="DJ10" s="171"/>
      <c r="DK10" s="171"/>
      <c r="DL10" s="171"/>
      <c r="DM10" s="171"/>
      <c r="DN10" s="171"/>
      <c r="DO10" s="171"/>
      <c r="DP10" s="171"/>
      <c r="DQ10" s="171"/>
      <c r="DR10" s="171"/>
      <c r="DS10" s="171"/>
      <c r="DT10" s="171"/>
      <c r="DU10" s="171"/>
      <c r="DV10" s="171"/>
      <c r="DW10" s="171"/>
      <c r="DX10" s="171"/>
      <c r="DY10" s="171"/>
      <c r="DZ10" s="171"/>
      <c r="EA10" s="171"/>
      <c r="EB10" s="171"/>
      <c r="EC10" s="171"/>
      <c r="ED10" s="171"/>
      <c r="EE10" s="171"/>
      <c r="EF10" s="171"/>
      <c r="EG10" s="171"/>
      <c r="EH10" s="171"/>
      <c r="EI10" s="171"/>
      <c r="EJ10" s="171"/>
      <c r="EK10" s="171"/>
      <c r="EL10" s="171"/>
      <c r="EM10" s="171"/>
      <c r="EN10" s="171"/>
      <c r="EO10" s="171"/>
      <c r="EP10" s="171"/>
      <c r="EQ10" s="171"/>
      <c r="ER10" s="171"/>
      <c r="ES10" s="171"/>
      <c r="ET10" s="171"/>
      <c r="EU10" s="171"/>
      <c r="EV10" s="171"/>
      <c r="EW10" s="171"/>
      <c r="EX10" s="171"/>
      <c r="EY10" s="171"/>
      <c r="EZ10" s="171"/>
      <c r="FA10" s="171"/>
      <c r="FB10" s="171"/>
      <c r="FC10" s="171"/>
      <c r="FD10" s="171"/>
      <c r="FE10" s="171"/>
      <c r="FF10" s="171"/>
      <c r="FG10" s="171"/>
      <c r="FH10" s="171"/>
      <c r="FI10" s="171"/>
      <c r="FJ10" s="171"/>
      <c r="FK10" s="171"/>
      <c r="FL10" s="171"/>
      <c r="FM10" s="171"/>
      <c r="FN10" s="171"/>
      <c r="FO10" s="171"/>
      <c r="FP10" s="171"/>
      <c r="FQ10" s="171"/>
      <c r="FR10" s="171"/>
      <c r="FS10" s="171"/>
      <c r="FT10" s="171"/>
      <c r="FU10" s="171"/>
      <c r="FV10" s="171"/>
      <c r="FW10" s="171"/>
      <c r="FX10" s="171"/>
      <c r="FY10" s="171"/>
      <c r="FZ10" s="171"/>
      <c r="GA10" s="171"/>
      <c r="GB10" s="171"/>
      <c r="GC10" s="171"/>
      <c r="GD10" s="171"/>
      <c r="GE10" s="171"/>
      <c r="GF10" s="171"/>
      <c r="GG10" s="171"/>
      <c r="GH10" s="171"/>
      <c r="GI10" s="171"/>
      <c r="GJ10" s="171"/>
      <c r="GK10" s="171"/>
      <c r="GL10" s="171"/>
      <c r="GM10" s="171"/>
      <c r="GN10" s="171"/>
      <c r="GO10" s="171"/>
      <c r="GP10" s="171"/>
      <c r="GQ10" s="171"/>
      <c r="GR10" s="171"/>
      <c r="GS10" s="171"/>
      <c r="GT10" s="171"/>
      <c r="GU10" s="171"/>
      <c r="GV10" s="171"/>
      <c r="GW10" s="171"/>
      <c r="GX10" s="171"/>
      <c r="GY10" s="171"/>
      <c r="GZ10" s="171"/>
      <c r="HA10" s="171"/>
      <c r="HB10" s="171"/>
      <c r="HC10" s="171"/>
      <c r="HD10" s="171"/>
      <c r="HE10" s="171"/>
      <c r="HF10" s="171"/>
      <c r="HG10" s="171"/>
      <c r="HH10" s="171"/>
      <c r="HI10" s="171"/>
      <c r="HJ10" s="171"/>
      <c r="HK10" s="171"/>
      <c r="HL10" s="171"/>
      <c r="HM10" s="171"/>
      <c r="HN10" s="171"/>
      <c r="HO10" s="171"/>
      <c r="HP10" s="171"/>
      <c r="HQ10" s="171"/>
      <c r="HR10" s="171"/>
      <c r="HS10" s="171"/>
      <c r="HT10" s="171"/>
      <c r="HU10" s="171"/>
      <c r="HV10" s="171"/>
      <c r="HW10" s="171"/>
      <c r="HX10" s="171"/>
      <c r="HY10" s="171"/>
      <c r="HZ10" s="171"/>
      <c r="IA10" s="171"/>
      <c r="IB10" s="171"/>
      <c r="IC10" s="171"/>
      <c r="ID10" s="171"/>
      <c r="IE10" s="171"/>
      <c r="IF10" s="171"/>
      <c r="IG10" s="171"/>
      <c r="IH10" s="171"/>
      <c r="II10" s="171"/>
      <c r="IJ10" s="171"/>
      <c r="IK10" s="171"/>
      <c r="IL10" s="171"/>
      <c r="IM10" s="171"/>
      <c r="IN10" s="171"/>
      <c r="IO10" s="171"/>
      <c r="IP10" s="171"/>
      <c r="IQ10" s="171"/>
      <c r="IR10" s="171"/>
      <c r="IS10" s="171"/>
      <c r="IT10" s="171"/>
    </row>
    <row r="11" s="160" customFormat="true" ht="19.5" hidden="false" customHeight="true" outlineLevel="0" collapsed="false">
      <c r="A11" s="166" t="s">
        <v>272</v>
      </c>
      <c r="B11" s="173" t="n">
        <v>1109044856.2</v>
      </c>
      <c r="C11" s="173" t="n">
        <v>693313351.85</v>
      </c>
      <c r="D11" s="173" t="n">
        <v>628283320.82</v>
      </c>
    </row>
    <row r="12" s="160" customFormat="true" ht="19.5" hidden="false" customHeight="true" outlineLevel="0" collapsed="false">
      <c r="A12" s="166" t="s">
        <v>273</v>
      </c>
      <c r="B12" s="173" t="n">
        <v>-200000000</v>
      </c>
      <c r="C12" s="173"/>
      <c r="D12" s="173"/>
    </row>
    <row r="13" s="160" customFormat="true" ht="19.5" hidden="false" customHeight="true" outlineLevel="0" collapsed="false">
      <c r="A13" s="166" t="s">
        <v>274</v>
      </c>
      <c r="B13" s="174" t="n">
        <v>1560337711.12</v>
      </c>
      <c r="C13" s="174" t="n">
        <v>-308365029.57</v>
      </c>
      <c r="D13" s="174" t="n">
        <v>-599265006.16</v>
      </c>
      <c r="E13" s="168"/>
    </row>
    <row r="14" s="160" customFormat="true" ht="19.5" hidden="false" customHeight="true" outlineLevel="0" collapsed="false">
      <c r="A14" s="166" t="s">
        <v>275</v>
      </c>
      <c r="B14" s="173" t="n">
        <v>114097418.94</v>
      </c>
      <c r="C14" s="173" t="n">
        <v>125329286.59</v>
      </c>
      <c r="D14" s="173" t="n">
        <v>156923690.81</v>
      </c>
    </row>
    <row r="15" s="160" customFormat="true" ht="19.5" hidden="false" customHeight="true" outlineLevel="0" collapsed="false">
      <c r="A15" s="166" t="s">
        <v>276</v>
      </c>
      <c r="B15" s="173" t="n">
        <v>57181351.97</v>
      </c>
      <c r="C15" s="173" t="n">
        <v>57028031.97</v>
      </c>
      <c r="D15" s="173" t="n">
        <v>58657788.64</v>
      </c>
      <c r="E15" s="168" t="s">
        <v>277</v>
      </c>
    </row>
    <row r="16" s="160" customFormat="true" ht="19.5" hidden="false" customHeight="true" outlineLevel="0" collapsed="false">
      <c r="A16" s="166" t="s">
        <v>278</v>
      </c>
      <c r="B16" s="173" t="n">
        <v>160254620.77</v>
      </c>
      <c r="C16" s="173" t="n">
        <v>30475110.1</v>
      </c>
      <c r="D16" s="173" t="n">
        <v>54400046.31</v>
      </c>
    </row>
    <row r="17" s="160" customFormat="true" ht="19.5" hidden="false" customHeight="true" outlineLevel="0" collapsed="false">
      <c r="A17" s="166" t="s">
        <v>279</v>
      </c>
      <c r="B17" s="167" t="n">
        <v>663646792.9</v>
      </c>
      <c r="C17" s="167" t="n">
        <v>183316402.03</v>
      </c>
      <c r="D17" s="167" t="n">
        <v>145205996.49</v>
      </c>
      <c r="F17" s="168" t="s">
        <v>280</v>
      </c>
    </row>
    <row r="18" s="172" customFormat="true" ht="19.5" hidden="false" customHeight="true" outlineLevel="0" collapsed="false">
      <c r="A18" s="169" t="s">
        <v>281</v>
      </c>
      <c r="B18" s="170" t="n">
        <f aca="false">SUM(B11:B17)</f>
        <v>3464562751.9</v>
      </c>
      <c r="C18" s="170" t="n">
        <f aca="false">SUM(C11:C17)</f>
        <v>781097152.97</v>
      </c>
      <c r="D18" s="170" t="n">
        <f aca="false">SUM(D11:D17)</f>
        <v>444205836.91</v>
      </c>
      <c r="E18" s="171"/>
      <c r="F18" s="175" t="s">
        <v>282</v>
      </c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  <c r="EA18" s="171"/>
      <c r="EB18" s="171"/>
      <c r="EC18" s="171"/>
      <c r="ED18" s="171"/>
      <c r="EE18" s="171"/>
      <c r="EF18" s="171"/>
      <c r="EG18" s="171"/>
      <c r="EH18" s="171"/>
      <c r="EI18" s="171"/>
      <c r="EJ18" s="171"/>
      <c r="EK18" s="171"/>
      <c r="EL18" s="171"/>
      <c r="EM18" s="171"/>
      <c r="EN18" s="171"/>
      <c r="EO18" s="171"/>
      <c r="EP18" s="171"/>
      <c r="EQ18" s="171"/>
      <c r="ER18" s="171"/>
      <c r="ES18" s="171"/>
      <c r="ET18" s="171"/>
      <c r="EU18" s="171"/>
      <c r="EV18" s="171"/>
      <c r="EW18" s="171"/>
      <c r="EX18" s="171"/>
      <c r="EY18" s="171"/>
      <c r="EZ18" s="171"/>
      <c r="FA18" s="171"/>
      <c r="FB18" s="171"/>
      <c r="FC18" s="171"/>
      <c r="FD18" s="171"/>
      <c r="FE18" s="171"/>
      <c r="FF18" s="171"/>
      <c r="FG18" s="171"/>
      <c r="FH18" s="171"/>
      <c r="FI18" s="171"/>
      <c r="FJ18" s="171"/>
      <c r="FK18" s="171"/>
      <c r="FL18" s="171"/>
      <c r="FM18" s="171"/>
      <c r="FN18" s="171"/>
      <c r="FO18" s="171"/>
      <c r="FP18" s="171"/>
      <c r="FQ18" s="171"/>
      <c r="FR18" s="171"/>
      <c r="FS18" s="171"/>
      <c r="FT18" s="171"/>
      <c r="FU18" s="171"/>
      <c r="FV18" s="171"/>
      <c r="FW18" s="171"/>
      <c r="FX18" s="171"/>
      <c r="FY18" s="171"/>
      <c r="FZ18" s="171"/>
      <c r="GA18" s="171"/>
      <c r="GB18" s="171"/>
      <c r="GC18" s="171"/>
      <c r="GD18" s="171"/>
      <c r="GE18" s="171"/>
      <c r="GF18" s="171"/>
      <c r="GG18" s="171"/>
      <c r="GH18" s="171"/>
      <c r="GI18" s="171"/>
      <c r="GJ18" s="171"/>
      <c r="GK18" s="171"/>
      <c r="GL18" s="171"/>
      <c r="GM18" s="171"/>
      <c r="GN18" s="171"/>
      <c r="GO18" s="171"/>
      <c r="GP18" s="171"/>
      <c r="GQ18" s="171"/>
      <c r="GR18" s="171"/>
      <c r="GS18" s="171"/>
      <c r="GT18" s="171"/>
      <c r="GU18" s="171"/>
      <c r="GV18" s="171"/>
      <c r="GW18" s="171"/>
      <c r="GX18" s="171"/>
      <c r="GY18" s="171"/>
      <c r="GZ18" s="171"/>
      <c r="HA18" s="171"/>
      <c r="HB18" s="171"/>
      <c r="HC18" s="171"/>
      <c r="HD18" s="171"/>
      <c r="HE18" s="171"/>
      <c r="HF18" s="171"/>
      <c r="HG18" s="171"/>
      <c r="HH18" s="171"/>
      <c r="HI18" s="171"/>
      <c r="HJ18" s="171"/>
      <c r="HK18" s="171"/>
      <c r="HL18" s="171"/>
      <c r="HM18" s="171"/>
      <c r="HN18" s="171"/>
      <c r="HO18" s="171"/>
      <c r="HP18" s="171"/>
      <c r="HQ18" s="171"/>
      <c r="HR18" s="171"/>
      <c r="HS18" s="171"/>
      <c r="HT18" s="171"/>
      <c r="HU18" s="171"/>
      <c r="HV18" s="171"/>
      <c r="HW18" s="171"/>
      <c r="HX18" s="171"/>
      <c r="HY18" s="171"/>
      <c r="HZ18" s="171"/>
      <c r="IA18" s="171"/>
      <c r="IB18" s="171"/>
      <c r="IC18" s="171"/>
      <c r="ID18" s="171"/>
      <c r="IE18" s="171"/>
      <c r="IF18" s="171"/>
      <c r="IG18" s="171"/>
      <c r="IH18" s="171"/>
      <c r="II18" s="171"/>
      <c r="IJ18" s="171"/>
      <c r="IK18" s="171"/>
      <c r="IL18" s="171"/>
      <c r="IM18" s="171"/>
      <c r="IN18" s="171"/>
      <c r="IO18" s="171"/>
      <c r="IP18" s="171"/>
      <c r="IQ18" s="171"/>
      <c r="IR18" s="171"/>
      <c r="IS18" s="171"/>
      <c r="IT18" s="171"/>
    </row>
    <row r="19" s="172" customFormat="true" ht="19.5" hidden="false" customHeight="true" outlineLevel="0" collapsed="false">
      <c r="A19" s="169" t="s">
        <v>283</v>
      </c>
      <c r="B19" s="170" t="n">
        <f aca="false">B10-B18</f>
        <v>190339779.82</v>
      </c>
      <c r="C19" s="170" t="n">
        <f aca="false">C10-C18</f>
        <v>715806287.59</v>
      </c>
      <c r="D19" s="170" t="n">
        <f aca="false">D10-D18</f>
        <v>292648221.66</v>
      </c>
      <c r="E19" s="171"/>
      <c r="F19" s="175" t="s">
        <v>284</v>
      </c>
      <c r="G19" s="176"/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  <c r="EA19" s="171"/>
      <c r="EB19" s="171"/>
      <c r="EC19" s="171"/>
      <c r="ED19" s="171"/>
      <c r="EE19" s="171"/>
      <c r="EF19" s="171"/>
      <c r="EG19" s="171"/>
      <c r="EH19" s="171"/>
      <c r="EI19" s="171"/>
      <c r="EJ19" s="171"/>
      <c r="EK19" s="171"/>
      <c r="EL19" s="171"/>
      <c r="EM19" s="171"/>
      <c r="EN19" s="171"/>
      <c r="EO19" s="171"/>
      <c r="EP19" s="171"/>
      <c r="EQ19" s="171"/>
      <c r="ER19" s="171"/>
      <c r="ES19" s="171"/>
      <c r="ET19" s="171"/>
      <c r="EU19" s="171"/>
      <c r="EV19" s="171"/>
      <c r="EW19" s="171"/>
      <c r="EX19" s="171"/>
      <c r="EY19" s="171"/>
      <c r="EZ19" s="171"/>
      <c r="FA19" s="171"/>
      <c r="FB19" s="171"/>
      <c r="FC19" s="171"/>
      <c r="FD19" s="171"/>
      <c r="FE19" s="171"/>
      <c r="FF19" s="171"/>
      <c r="FG19" s="171"/>
      <c r="FH19" s="171"/>
      <c r="FI19" s="171"/>
      <c r="FJ19" s="171"/>
      <c r="FK19" s="171"/>
      <c r="FL19" s="171"/>
      <c r="FM19" s="171"/>
      <c r="FN19" s="171"/>
      <c r="FO19" s="171"/>
      <c r="FP19" s="171"/>
      <c r="FQ19" s="171"/>
      <c r="FR19" s="171"/>
      <c r="FS19" s="171"/>
      <c r="FT19" s="171"/>
      <c r="FU19" s="171"/>
      <c r="FV19" s="171"/>
      <c r="FW19" s="171"/>
      <c r="FX19" s="171"/>
      <c r="FY19" s="171"/>
      <c r="FZ19" s="171"/>
      <c r="GA19" s="171"/>
      <c r="GB19" s="171"/>
      <c r="GC19" s="171"/>
      <c r="GD19" s="171"/>
      <c r="GE19" s="171"/>
      <c r="GF19" s="171"/>
      <c r="GG19" s="171"/>
      <c r="GH19" s="171"/>
      <c r="GI19" s="171"/>
      <c r="GJ19" s="171"/>
      <c r="GK19" s="171"/>
      <c r="GL19" s="171"/>
      <c r="GM19" s="171"/>
      <c r="GN19" s="171"/>
      <c r="GO19" s="171"/>
      <c r="GP19" s="171"/>
      <c r="GQ19" s="171"/>
      <c r="GR19" s="171"/>
      <c r="GS19" s="171"/>
      <c r="GT19" s="171"/>
      <c r="GU19" s="171"/>
      <c r="GV19" s="171"/>
      <c r="GW19" s="171"/>
      <c r="GX19" s="171"/>
      <c r="GY19" s="171"/>
      <c r="GZ19" s="171"/>
      <c r="HA19" s="171"/>
      <c r="HB19" s="171"/>
      <c r="HC19" s="171"/>
      <c r="HD19" s="171"/>
      <c r="HE19" s="171"/>
      <c r="HF19" s="171"/>
      <c r="HG19" s="171"/>
      <c r="HH19" s="171"/>
      <c r="HI19" s="171"/>
      <c r="HJ19" s="171"/>
      <c r="HK19" s="171"/>
      <c r="HL19" s="171"/>
      <c r="HM19" s="171"/>
      <c r="HN19" s="171"/>
      <c r="HO19" s="171"/>
      <c r="HP19" s="171"/>
      <c r="HQ19" s="171"/>
      <c r="HR19" s="171"/>
      <c r="HS19" s="171"/>
      <c r="HT19" s="171"/>
      <c r="HU19" s="171"/>
      <c r="HV19" s="171"/>
      <c r="HW19" s="171"/>
      <c r="HX19" s="171"/>
      <c r="HY19" s="171"/>
      <c r="HZ19" s="171"/>
      <c r="IA19" s="171"/>
      <c r="IB19" s="171"/>
      <c r="IC19" s="171"/>
      <c r="ID19" s="171"/>
      <c r="IE19" s="171"/>
      <c r="IF19" s="171"/>
      <c r="IG19" s="171"/>
      <c r="IH19" s="171"/>
      <c r="II19" s="171"/>
      <c r="IJ19" s="171"/>
      <c r="IK19" s="171"/>
      <c r="IL19" s="171"/>
      <c r="IM19" s="171"/>
      <c r="IN19" s="171"/>
      <c r="IO19" s="171"/>
      <c r="IP19" s="171"/>
      <c r="IQ19" s="171"/>
      <c r="IR19" s="171"/>
      <c r="IS19" s="171"/>
      <c r="IT19" s="171"/>
    </row>
    <row r="20" s="172" customFormat="true" ht="19.5" hidden="false" customHeight="true" outlineLevel="0" collapsed="false">
      <c r="A20" s="169" t="s">
        <v>285</v>
      </c>
      <c r="B20" s="167"/>
      <c r="C20" s="167"/>
      <c r="D20" s="167"/>
      <c r="E20" s="171"/>
      <c r="F20" s="175" t="s">
        <v>286</v>
      </c>
      <c r="G20" s="171" t="n">
        <f aca="false">E19-G19</f>
        <v>0</v>
      </c>
      <c r="H20" s="171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  <c r="EA20" s="171"/>
      <c r="EB20" s="171"/>
      <c r="EC20" s="171"/>
      <c r="ED20" s="171"/>
      <c r="EE20" s="171"/>
      <c r="EF20" s="171"/>
      <c r="EG20" s="171"/>
      <c r="EH20" s="171"/>
      <c r="EI20" s="171"/>
      <c r="EJ20" s="171"/>
      <c r="EK20" s="171"/>
      <c r="EL20" s="171"/>
      <c r="EM20" s="171"/>
      <c r="EN20" s="171"/>
      <c r="EO20" s="171"/>
      <c r="EP20" s="171"/>
      <c r="EQ20" s="171"/>
      <c r="ER20" s="171"/>
      <c r="ES20" s="171"/>
      <c r="ET20" s="171"/>
      <c r="EU20" s="171"/>
      <c r="EV20" s="171"/>
      <c r="EW20" s="171"/>
      <c r="EX20" s="171"/>
      <c r="EY20" s="171"/>
      <c r="EZ20" s="171"/>
      <c r="FA20" s="171"/>
      <c r="FB20" s="171"/>
      <c r="FC20" s="171"/>
      <c r="FD20" s="171"/>
      <c r="FE20" s="171"/>
      <c r="FF20" s="171"/>
      <c r="FG20" s="171"/>
      <c r="FH20" s="171"/>
      <c r="FI20" s="171"/>
      <c r="FJ20" s="171"/>
      <c r="FK20" s="171"/>
      <c r="FL20" s="171"/>
      <c r="FM20" s="171"/>
      <c r="FN20" s="171"/>
      <c r="FO20" s="171"/>
      <c r="FP20" s="171"/>
      <c r="FQ20" s="171"/>
      <c r="FR20" s="171"/>
      <c r="FS20" s="171"/>
      <c r="FT20" s="171"/>
      <c r="FU20" s="171"/>
      <c r="FV20" s="171"/>
      <c r="FW20" s="171"/>
      <c r="FX20" s="171"/>
      <c r="FY20" s="171"/>
      <c r="FZ20" s="171"/>
      <c r="GA20" s="171"/>
      <c r="GB20" s="171"/>
      <c r="GC20" s="171"/>
      <c r="GD20" s="171"/>
      <c r="GE20" s="171"/>
      <c r="GF20" s="171"/>
      <c r="GG20" s="171"/>
      <c r="GH20" s="171"/>
      <c r="GI20" s="171"/>
      <c r="GJ20" s="171"/>
      <c r="GK20" s="171"/>
      <c r="GL20" s="171"/>
      <c r="GM20" s="171"/>
      <c r="GN20" s="171"/>
      <c r="GO20" s="171"/>
      <c r="GP20" s="171"/>
      <c r="GQ20" s="171"/>
      <c r="GR20" s="171"/>
      <c r="GS20" s="171"/>
      <c r="GT20" s="171"/>
      <c r="GU20" s="171"/>
      <c r="GV20" s="171"/>
      <c r="GW20" s="171"/>
      <c r="GX20" s="171"/>
      <c r="GY20" s="171"/>
      <c r="GZ20" s="171"/>
      <c r="HA20" s="171"/>
      <c r="HB20" s="171"/>
      <c r="HC20" s="171"/>
      <c r="HD20" s="171"/>
      <c r="HE20" s="171"/>
      <c r="HF20" s="171"/>
      <c r="HG20" s="171"/>
      <c r="HH20" s="171"/>
      <c r="HI20" s="171"/>
      <c r="HJ20" s="171"/>
      <c r="HK20" s="171"/>
      <c r="HL20" s="171"/>
      <c r="HM20" s="171"/>
      <c r="HN20" s="171"/>
      <c r="HO20" s="171"/>
      <c r="HP20" s="171"/>
      <c r="HQ20" s="171"/>
      <c r="HR20" s="171"/>
      <c r="HS20" s="171"/>
      <c r="HT20" s="171"/>
      <c r="HU20" s="171"/>
      <c r="HV20" s="171"/>
      <c r="HW20" s="171"/>
      <c r="HX20" s="171"/>
      <c r="HY20" s="171"/>
      <c r="HZ20" s="171"/>
      <c r="IA20" s="171"/>
      <c r="IB20" s="171"/>
      <c r="IC20" s="171"/>
      <c r="ID20" s="171"/>
      <c r="IE20" s="171"/>
      <c r="IF20" s="171"/>
      <c r="IG20" s="171"/>
      <c r="IH20" s="171"/>
      <c r="II20" s="171"/>
      <c r="IJ20" s="171"/>
      <c r="IK20" s="171"/>
      <c r="IL20" s="171"/>
      <c r="IM20" s="171"/>
      <c r="IN20" s="171"/>
      <c r="IO20" s="171"/>
      <c r="IP20" s="171"/>
      <c r="IQ20" s="171"/>
      <c r="IR20" s="171"/>
      <c r="IS20" s="171"/>
      <c r="IT20" s="171"/>
    </row>
    <row r="21" s="160" customFormat="true" ht="19.5" hidden="false" customHeight="true" outlineLevel="0" collapsed="false">
      <c r="A21" s="166" t="s">
        <v>287</v>
      </c>
      <c r="B21" s="167" t="n">
        <v>512000000</v>
      </c>
      <c r="C21" s="167" t="n">
        <v>355260052.81</v>
      </c>
      <c r="D21" s="167" t="n">
        <v>1458990995.88</v>
      </c>
      <c r="F21" s="168" t="s">
        <v>288</v>
      </c>
    </row>
    <row r="22" s="160" customFormat="true" ht="19.5" hidden="false" customHeight="true" outlineLevel="0" collapsed="false">
      <c r="A22" s="166" t="s">
        <v>289</v>
      </c>
      <c r="B22" s="167" t="n">
        <v>78761737.12</v>
      </c>
      <c r="C22" s="167" t="n">
        <v>41218647.15</v>
      </c>
      <c r="D22" s="167" t="n">
        <v>48575809.25</v>
      </c>
      <c r="E22" s="168" t="n">
        <f aca="false">E17-E18-E19-E20-E21</f>
        <v>0</v>
      </c>
      <c r="F22" s="177"/>
    </row>
    <row r="23" s="160" customFormat="true" ht="19.5" hidden="false" customHeight="true" outlineLevel="0" collapsed="false">
      <c r="A23" s="166" t="s">
        <v>290</v>
      </c>
      <c r="B23" s="167"/>
      <c r="C23" s="167"/>
      <c r="D23" s="167"/>
    </row>
    <row r="24" s="160" customFormat="true" ht="19.5" hidden="false" customHeight="true" outlineLevel="0" collapsed="false">
      <c r="A24" s="166" t="s">
        <v>291</v>
      </c>
      <c r="B24" s="167"/>
      <c r="C24" s="167" t="n">
        <v>1350</v>
      </c>
      <c r="D24" s="167" t="n">
        <v>189267.6</v>
      </c>
    </row>
    <row r="25" s="172" customFormat="true" ht="19.5" hidden="false" customHeight="true" outlineLevel="0" collapsed="false">
      <c r="A25" s="169" t="s">
        <v>292</v>
      </c>
      <c r="B25" s="170" t="n">
        <f aca="false">SUM(B20:B24)</f>
        <v>590761737.12</v>
      </c>
      <c r="C25" s="170" t="n">
        <f aca="false">SUM(C20:C24)</f>
        <v>396480049.96</v>
      </c>
      <c r="D25" s="170" t="n">
        <f aca="false">SUM(D20:D24)</f>
        <v>1507756072.73</v>
      </c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  <c r="AJ25" s="171"/>
      <c r="AK25" s="171"/>
      <c r="AL25" s="171"/>
      <c r="AM25" s="171"/>
      <c r="AN25" s="171"/>
      <c r="AO25" s="171"/>
      <c r="AP25" s="171"/>
      <c r="AQ25" s="171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  <c r="EA25" s="171"/>
      <c r="EB25" s="171"/>
      <c r="EC25" s="171"/>
      <c r="ED25" s="171"/>
      <c r="EE25" s="171"/>
      <c r="EF25" s="171"/>
      <c r="EG25" s="171"/>
      <c r="EH25" s="171"/>
      <c r="EI25" s="171"/>
      <c r="EJ25" s="171"/>
      <c r="EK25" s="171"/>
      <c r="EL25" s="171"/>
      <c r="EM25" s="171"/>
      <c r="EN25" s="171"/>
      <c r="EO25" s="171"/>
      <c r="EP25" s="171"/>
      <c r="EQ25" s="171"/>
      <c r="ER25" s="171"/>
      <c r="ES25" s="171"/>
      <c r="ET25" s="171"/>
      <c r="EU25" s="171"/>
      <c r="EV25" s="171"/>
      <c r="EW25" s="171"/>
      <c r="EX25" s="171"/>
      <c r="EY25" s="171"/>
      <c r="EZ25" s="171"/>
      <c r="FA25" s="171"/>
      <c r="FB25" s="171"/>
      <c r="FC25" s="171"/>
      <c r="FD25" s="171"/>
      <c r="FE25" s="171"/>
      <c r="FF25" s="171"/>
      <c r="FG25" s="171"/>
      <c r="FH25" s="171"/>
      <c r="FI25" s="171"/>
      <c r="FJ25" s="171"/>
      <c r="FK25" s="171"/>
      <c r="FL25" s="171"/>
      <c r="FM25" s="171"/>
      <c r="FN25" s="171"/>
      <c r="FO25" s="171"/>
      <c r="FP25" s="171"/>
      <c r="FQ25" s="171"/>
      <c r="FR25" s="171"/>
      <c r="FS25" s="171"/>
      <c r="FT25" s="171"/>
      <c r="FU25" s="171"/>
      <c r="FV25" s="171"/>
      <c r="FW25" s="171"/>
      <c r="FX25" s="171"/>
      <c r="FY25" s="171"/>
      <c r="FZ25" s="171"/>
      <c r="GA25" s="171"/>
      <c r="GB25" s="171"/>
      <c r="GC25" s="171"/>
      <c r="GD25" s="171"/>
      <c r="GE25" s="171"/>
      <c r="GF25" s="171"/>
      <c r="GG25" s="171"/>
      <c r="GH25" s="171"/>
      <c r="GI25" s="171"/>
      <c r="GJ25" s="171"/>
      <c r="GK25" s="171"/>
      <c r="GL25" s="171"/>
      <c r="GM25" s="171"/>
      <c r="GN25" s="171"/>
      <c r="GO25" s="171"/>
      <c r="GP25" s="171"/>
      <c r="GQ25" s="171"/>
      <c r="GR25" s="171"/>
      <c r="GS25" s="171"/>
      <c r="GT25" s="171"/>
      <c r="GU25" s="171"/>
      <c r="GV25" s="171"/>
      <c r="GW25" s="171"/>
      <c r="GX25" s="171"/>
      <c r="GY25" s="171"/>
      <c r="GZ25" s="171"/>
      <c r="HA25" s="171"/>
      <c r="HB25" s="171"/>
      <c r="HC25" s="171"/>
      <c r="HD25" s="171"/>
      <c r="HE25" s="171"/>
      <c r="HF25" s="171"/>
      <c r="HG25" s="171"/>
      <c r="HH25" s="171"/>
      <c r="HI25" s="171"/>
      <c r="HJ25" s="171"/>
      <c r="HK25" s="171"/>
      <c r="HL25" s="171"/>
      <c r="HM25" s="171"/>
      <c r="HN25" s="171"/>
      <c r="HO25" s="171"/>
      <c r="HP25" s="171"/>
      <c r="HQ25" s="171"/>
      <c r="HR25" s="171"/>
      <c r="HS25" s="171"/>
      <c r="HT25" s="171"/>
      <c r="HU25" s="171"/>
      <c r="HV25" s="171"/>
      <c r="HW25" s="171"/>
      <c r="HX25" s="171"/>
      <c r="HY25" s="171"/>
      <c r="HZ25" s="171"/>
      <c r="IA25" s="171"/>
      <c r="IB25" s="171"/>
      <c r="IC25" s="171"/>
      <c r="ID25" s="171"/>
      <c r="IE25" s="171"/>
      <c r="IF25" s="171"/>
      <c r="IG25" s="171"/>
      <c r="IH25" s="171"/>
      <c r="II25" s="171"/>
      <c r="IJ25" s="171"/>
      <c r="IK25" s="171"/>
      <c r="IL25" s="171"/>
      <c r="IM25" s="171"/>
      <c r="IN25" s="171"/>
      <c r="IO25" s="171"/>
      <c r="IP25" s="171"/>
      <c r="IQ25" s="171"/>
      <c r="IR25" s="171"/>
      <c r="IS25" s="171"/>
      <c r="IT25" s="171"/>
    </row>
    <row r="26" s="160" customFormat="true" ht="19.5" hidden="false" customHeight="true" outlineLevel="0" collapsed="false">
      <c r="A26" s="166" t="s">
        <v>293</v>
      </c>
      <c r="B26" s="167" t="n">
        <v>769255590</v>
      </c>
      <c r="C26" s="167" t="n">
        <v>954063362.36</v>
      </c>
      <c r="D26" s="167" t="n">
        <v>1519134062.01</v>
      </c>
    </row>
    <row r="27" s="168" customFormat="true" ht="19.5" hidden="false" customHeight="true" outlineLevel="0" collapsed="false">
      <c r="A27" s="166" t="s">
        <v>294</v>
      </c>
      <c r="B27" s="167" t="n">
        <v>9372130.67</v>
      </c>
      <c r="C27" s="167" t="n">
        <v>3444747</v>
      </c>
      <c r="D27" s="167" t="n">
        <v>4870090.6</v>
      </c>
      <c r="E27" s="160"/>
      <c r="F27" s="168" t="s">
        <v>247</v>
      </c>
    </row>
    <row r="28" s="168" customFormat="true" ht="19.5" hidden="false" customHeight="true" outlineLevel="0" collapsed="false">
      <c r="A28" s="166" t="s">
        <v>295</v>
      </c>
      <c r="B28" s="167"/>
      <c r="C28" s="167" t="n">
        <v>3714962.92</v>
      </c>
      <c r="D28" s="167" t="n">
        <v>2669942.93</v>
      </c>
      <c r="F28" s="168" t="s">
        <v>296</v>
      </c>
    </row>
    <row r="29" s="172" customFormat="true" ht="19.5" hidden="false" customHeight="true" outlineLevel="0" collapsed="false">
      <c r="A29" s="169" t="s">
        <v>297</v>
      </c>
      <c r="B29" s="170" t="n">
        <f aca="false">SUM(B26:B28)</f>
        <v>778627720.67</v>
      </c>
      <c r="C29" s="170" t="n">
        <f aca="false">SUM(C26:C28)</f>
        <v>961223072.28</v>
      </c>
      <c r="D29" s="170" t="n">
        <f aca="false">SUM(D26:D28)</f>
        <v>1526674095.54</v>
      </c>
      <c r="E29" s="171"/>
      <c r="F29" s="175" t="s">
        <v>298</v>
      </c>
      <c r="G29" s="176" t="n">
        <f aca="false">SUM(G27:G28)</f>
        <v>0</v>
      </c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/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  <c r="DV29" s="171"/>
      <c r="DW29" s="171"/>
      <c r="DX29" s="171"/>
      <c r="DY29" s="171"/>
      <c r="DZ29" s="171"/>
      <c r="EA29" s="171"/>
      <c r="EB29" s="171"/>
      <c r="EC29" s="171"/>
      <c r="ED29" s="171"/>
      <c r="EE29" s="171"/>
      <c r="EF29" s="171"/>
      <c r="EG29" s="171"/>
      <c r="EH29" s="171"/>
      <c r="EI29" s="171"/>
      <c r="EJ29" s="171"/>
      <c r="EK29" s="171"/>
      <c r="EL29" s="171"/>
      <c r="EM29" s="171"/>
      <c r="EN29" s="171"/>
      <c r="EO29" s="171"/>
      <c r="EP29" s="171"/>
      <c r="EQ29" s="171"/>
      <c r="ER29" s="171"/>
      <c r="ES29" s="171"/>
      <c r="ET29" s="171"/>
      <c r="EU29" s="171"/>
      <c r="EV29" s="171"/>
      <c r="EW29" s="171"/>
      <c r="EX29" s="171"/>
      <c r="EY29" s="171"/>
      <c r="EZ29" s="171"/>
      <c r="FA29" s="171"/>
      <c r="FB29" s="171"/>
      <c r="FC29" s="171"/>
      <c r="FD29" s="171"/>
      <c r="FE29" s="171"/>
      <c r="FF29" s="171"/>
      <c r="FG29" s="171"/>
      <c r="FH29" s="171"/>
      <c r="FI29" s="171"/>
      <c r="FJ29" s="171"/>
      <c r="FK29" s="171"/>
      <c r="FL29" s="171"/>
      <c r="FM29" s="171"/>
      <c r="FN29" s="171"/>
      <c r="FO29" s="171"/>
      <c r="FP29" s="171"/>
      <c r="FQ29" s="171"/>
      <c r="FR29" s="171"/>
      <c r="FS29" s="171"/>
      <c r="FT29" s="171"/>
      <c r="FU29" s="171"/>
      <c r="FV29" s="171"/>
      <c r="FW29" s="171"/>
      <c r="FX29" s="171"/>
      <c r="FY29" s="171"/>
      <c r="FZ29" s="171"/>
      <c r="GA29" s="171"/>
      <c r="GB29" s="171"/>
      <c r="GC29" s="171"/>
      <c r="GD29" s="171"/>
      <c r="GE29" s="171"/>
      <c r="GF29" s="171"/>
      <c r="GG29" s="171"/>
      <c r="GH29" s="171"/>
      <c r="GI29" s="171"/>
      <c r="GJ29" s="171"/>
      <c r="GK29" s="171"/>
      <c r="GL29" s="171"/>
      <c r="GM29" s="171"/>
      <c r="GN29" s="171"/>
      <c r="GO29" s="171"/>
      <c r="GP29" s="171"/>
      <c r="GQ29" s="171"/>
      <c r="GR29" s="171"/>
      <c r="GS29" s="171"/>
      <c r="GT29" s="171"/>
      <c r="GU29" s="171"/>
      <c r="GV29" s="171"/>
      <c r="GW29" s="171"/>
      <c r="GX29" s="171"/>
      <c r="GY29" s="171"/>
      <c r="GZ29" s="171"/>
      <c r="HA29" s="171"/>
      <c r="HB29" s="171"/>
      <c r="HC29" s="171"/>
      <c r="HD29" s="171"/>
      <c r="HE29" s="171"/>
      <c r="HF29" s="171"/>
      <c r="HG29" s="171"/>
      <c r="HH29" s="171"/>
      <c r="HI29" s="171"/>
      <c r="HJ29" s="171"/>
      <c r="HK29" s="171"/>
      <c r="HL29" s="171"/>
      <c r="HM29" s="171"/>
      <c r="HN29" s="171"/>
      <c r="HO29" s="171"/>
      <c r="HP29" s="171"/>
      <c r="HQ29" s="171"/>
      <c r="HR29" s="171"/>
      <c r="HS29" s="171"/>
      <c r="HT29" s="171"/>
      <c r="HU29" s="171"/>
      <c r="HV29" s="171"/>
      <c r="HW29" s="171"/>
      <c r="HX29" s="171"/>
      <c r="HY29" s="171"/>
      <c r="HZ29" s="171"/>
      <c r="IA29" s="171"/>
      <c r="IB29" s="171"/>
      <c r="IC29" s="171"/>
      <c r="ID29" s="171"/>
      <c r="IE29" s="171"/>
      <c r="IF29" s="171"/>
      <c r="IG29" s="171"/>
      <c r="IH29" s="171"/>
      <c r="II29" s="171"/>
      <c r="IJ29" s="171"/>
      <c r="IK29" s="171"/>
      <c r="IL29" s="171"/>
      <c r="IM29" s="171"/>
      <c r="IN29" s="171"/>
      <c r="IO29" s="171"/>
      <c r="IP29" s="171"/>
      <c r="IQ29" s="171"/>
      <c r="IR29" s="171"/>
      <c r="IS29" s="171"/>
      <c r="IT29" s="171"/>
    </row>
    <row r="30" s="172" customFormat="true" ht="19.5" hidden="false" customHeight="true" outlineLevel="0" collapsed="false">
      <c r="A30" s="169" t="s">
        <v>299</v>
      </c>
      <c r="B30" s="170" t="n">
        <f aca="false">B25-B29</f>
        <v>-187865983.55</v>
      </c>
      <c r="C30" s="170" t="n">
        <f aca="false">C25-C29</f>
        <v>-564743022.32</v>
      </c>
      <c r="D30" s="170" t="n">
        <f aca="false">D25-D29</f>
        <v>-18918022.8099999</v>
      </c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I30" s="171"/>
      <c r="AJ30" s="171"/>
      <c r="AK30" s="171"/>
      <c r="AL30" s="171"/>
      <c r="AM30" s="171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  <c r="EA30" s="171"/>
      <c r="EB30" s="171"/>
      <c r="EC30" s="171"/>
      <c r="ED30" s="171"/>
      <c r="EE30" s="171"/>
      <c r="EF30" s="171"/>
      <c r="EG30" s="171"/>
      <c r="EH30" s="171"/>
      <c r="EI30" s="171"/>
      <c r="EJ30" s="171"/>
      <c r="EK30" s="171"/>
      <c r="EL30" s="171"/>
      <c r="EM30" s="171"/>
      <c r="EN30" s="171"/>
      <c r="EO30" s="171"/>
      <c r="EP30" s="171"/>
      <c r="EQ30" s="171"/>
      <c r="ER30" s="171"/>
      <c r="ES30" s="171"/>
      <c r="ET30" s="171"/>
      <c r="EU30" s="171"/>
      <c r="EV30" s="171"/>
      <c r="EW30" s="171"/>
      <c r="EX30" s="171"/>
      <c r="EY30" s="171"/>
      <c r="EZ30" s="171"/>
      <c r="FA30" s="171"/>
      <c r="FB30" s="171"/>
      <c r="FC30" s="171"/>
      <c r="FD30" s="171"/>
      <c r="FE30" s="171"/>
      <c r="FF30" s="171"/>
      <c r="FG30" s="171"/>
      <c r="FH30" s="171"/>
      <c r="FI30" s="171"/>
      <c r="FJ30" s="171"/>
      <c r="FK30" s="171"/>
      <c r="FL30" s="171"/>
      <c r="FM30" s="171"/>
      <c r="FN30" s="171"/>
      <c r="FO30" s="171"/>
      <c r="FP30" s="171"/>
      <c r="FQ30" s="171"/>
      <c r="FR30" s="171"/>
      <c r="FS30" s="171"/>
      <c r="FT30" s="171"/>
      <c r="FU30" s="171"/>
      <c r="FV30" s="171"/>
      <c r="FW30" s="171"/>
      <c r="FX30" s="171"/>
      <c r="FY30" s="171"/>
      <c r="FZ30" s="171"/>
      <c r="GA30" s="171"/>
      <c r="GB30" s="171"/>
      <c r="GC30" s="171"/>
      <c r="GD30" s="171"/>
      <c r="GE30" s="171"/>
      <c r="GF30" s="171"/>
      <c r="GG30" s="171"/>
      <c r="GH30" s="171"/>
      <c r="GI30" s="171"/>
      <c r="GJ30" s="171"/>
      <c r="GK30" s="171"/>
      <c r="GL30" s="171"/>
      <c r="GM30" s="171"/>
      <c r="GN30" s="171"/>
      <c r="GO30" s="171"/>
      <c r="GP30" s="171"/>
      <c r="GQ30" s="171"/>
      <c r="GR30" s="171"/>
      <c r="GS30" s="171"/>
      <c r="GT30" s="171"/>
      <c r="GU30" s="171"/>
      <c r="GV30" s="171"/>
      <c r="GW30" s="171"/>
      <c r="GX30" s="171"/>
      <c r="GY30" s="171"/>
      <c r="GZ30" s="171"/>
      <c r="HA30" s="171"/>
      <c r="HB30" s="171"/>
      <c r="HC30" s="171"/>
      <c r="HD30" s="171"/>
      <c r="HE30" s="171"/>
      <c r="HF30" s="171"/>
      <c r="HG30" s="171"/>
      <c r="HH30" s="171"/>
      <c r="HI30" s="171"/>
      <c r="HJ30" s="171"/>
      <c r="HK30" s="171"/>
      <c r="HL30" s="171"/>
      <c r="HM30" s="171"/>
      <c r="HN30" s="171"/>
      <c r="HO30" s="171"/>
      <c r="HP30" s="171"/>
      <c r="HQ30" s="171"/>
      <c r="HR30" s="171"/>
      <c r="HS30" s="171"/>
      <c r="HT30" s="171"/>
      <c r="HU30" s="171"/>
      <c r="HV30" s="171"/>
      <c r="HW30" s="171"/>
      <c r="HX30" s="171"/>
      <c r="HY30" s="171"/>
      <c r="HZ30" s="171"/>
      <c r="IA30" s="171"/>
      <c r="IB30" s="171"/>
      <c r="IC30" s="171"/>
      <c r="ID30" s="171"/>
      <c r="IE30" s="171"/>
      <c r="IF30" s="171"/>
      <c r="IG30" s="171"/>
      <c r="IH30" s="171"/>
      <c r="II30" s="171"/>
      <c r="IJ30" s="171"/>
      <c r="IK30" s="171"/>
      <c r="IL30" s="171"/>
      <c r="IM30" s="171"/>
      <c r="IN30" s="171"/>
      <c r="IO30" s="171"/>
      <c r="IP30" s="171"/>
      <c r="IQ30" s="171"/>
      <c r="IR30" s="171"/>
      <c r="IS30" s="171"/>
      <c r="IT30" s="171"/>
    </row>
    <row r="31" s="172" customFormat="true" ht="19.5" hidden="false" customHeight="true" outlineLevel="0" collapsed="false">
      <c r="A31" s="166" t="s">
        <v>300</v>
      </c>
      <c r="B31" s="178"/>
      <c r="C31" s="178"/>
      <c r="D31" s="178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171"/>
      <c r="AG31" s="171"/>
      <c r="AH31" s="171"/>
      <c r="AI31" s="171"/>
      <c r="AJ31" s="171"/>
      <c r="AK31" s="171"/>
      <c r="AL31" s="171"/>
      <c r="AM31" s="171"/>
      <c r="AN31" s="171"/>
      <c r="AO31" s="171"/>
      <c r="AP31" s="171"/>
      <c r="AQ31" s="171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  <c r="DJ31" s="171"/>
      <c r="DK31" s="171"/>
      <c r="DL31" s="171"/>
      <c r="DM31" s="171"/>
      <c r="DN31" s="171"/>
      <c r="DO31" s="171"/>
      <c r="DP31" s="171"/>
      <c r="DQ31" s="171"/>
      <c r="DR31" s="171"/>
      <c r="DS31" s="171"/>
      <c r="DT31" s="171"/>
      <c r="DU31" s="171"/>
      <c r="DV31" s="171"/>
      <c r="DW31" s="171"/>
      <c r="DX31" s="171"/>
      <c r="DY31" s="171"/>
      <c r="DZ31" s="171"/>
      <c r="EA31" s="171"/>
      <c r="EB31" s="171"/>
      <c r="EC31" s="171"/>
      <c r="ED31" s="171"/>
      <c r="EE31" s="171"/>
      <c r="EF31" s="171"/>
      <c r="EG31" s="171"/>
      <c r="EH31" s="171"/>
      <c r="EI31" s="171"/>
      <c r="EJ31" s="171"/>
      <c r="EK31" s="171"/>
      <c r="EL31" s="171"/>
      <c r="EM31" s="171"/>
      <c r="EN31" s="171"/>
      <c r="EO31" s="171"/>
      <c r="EP31" s="171"/>
      <c r="EQ31" s="171"/>
      <c r="ER31" s="171"/>
      <c r="ES31" s="171"/>
      <c r="ET31" s="171"/>
      <c r="EU31" s="171"/>
      <c r="EV31" s="171"/>
      <c r="EW31" s="171"/>
      <c r="EX31" s="171"/>
      <c r="EY31" s="171"/>
      <c r="EZ31" s="171"/>
      <c r="FA31" s="171"/>
      <c r="FB31" s="171"/>
      <c r="FC31" s="171"/>
      <c r="FD31" s="171"/>
      <c r="FE31" s="171"/>
      <c r="FF31" s="171"/>
      <c r="FG31" s="171"/>
      <c r="FH31" s="171"/>
      <c r="FI31" s="171"/>
      <c r="FJ31" s="171"/>
      <c r="FK31" s="171"/>
      <c r="FL31" s="171"/>
      <c r="FM31" s="171"/>
      <c r="FN31" s="171"/>
      <c r="FO31" s="171"/>
      <c r="FP31" s="171"/>
      <c r="FQ31" s="171"/>
      <c r="FR31" s="171"/>
      <c r="FS31" s="171"/>
      <c r="FT31" s="171"/>
      <c r="FU31" s="171"/>
      <c r="FV31" s="171"/>
      <c r="FW31" s="171"/>
      <c r="FX31" s="171"/>
      <c r="FY31" s="171"/>
      <c r="FZ31" s="171"/>
      <c r="GA31" s="171"/>
      <c r="GB31" s="171"/>
      <c r="GC31" s="171"/>
      <c r="GD31" s="171"/>
      <c r="GE31" s="171"/>
      <c r="GF31" s="171"/>
      <c r="GG31" s="171"/>
      <c r="GH31" s="171"/>
      <c r="GI31" s="171"/>
      <c r="GJ31" s="171"/>
      <c r="GK31" s="171"/>
      <c r="GL31" s="171"/>
      <c r="GM31" s="171"/>
      <c r="GN31" s="171"/>
      <c r="GO31" s="171"/>
      <c r="GP31" s="171"/>
      <c r="GQ31" s="171"/>
      <c r="GR31" s="171"/>
      <c r="GS31" s="171"/>
      <c r="GT31" s="171"/>
      <c r="GU31" s="171"/>
      <c r="GV31" s="171"/>
      <c r="GW31" s="171"/>
      <c r="GX31" s="171"/>
      <c r="GY31" s="171"/>
      <c r="GZ31" s="171"/>
      <c r="HA31" s="171"/>
      <c r="HB31" s="171"/>
      <c r="HC31" s="171"/>
      <c r="HD31" s="171"/>
      <c r="HE31" s="171"/>
      <c r="HF31" s="171"/>
      <c r="HG31" s="171"/>
      <c r="HH31" s="171"/>
      <c r="HI31" s="171"/>
      <c r="HJ31" s="171"/>
      <c r="HK31" s="171"/>
      <c r="HL31" s="171"/>
      <c r="HM31" s="171"/>
      <c r="HN31" s="171"/>
      <c r="HO31" s="171"/>
      <c r="HP31" s="171"/>
      <c r="HQ31" s="171"/>
      <c r="HR31" s="171"/>
      <c r="HS31" s="171"/>
      <c r="HT31" s="171"/>
      <c r="HU31" s="171"/>
      <c r="HV31" s="171"/>
      <c r="HW31" s="171"/>
      <c r="HX31" s="171"/>
      <c r="HY31" s="171"/>
      <c r="HZ31" s="171"/>
      <c r="IA31" s="171"/>
      <c r="IB31" s="171"/>
      <c r="IC31" s="171"/>
      <c r="ID31" s="171"/>
      <c r="IE31" s="171"/>
      <c r="IF31" s="171"/>
      <c r="IG31" s="171"/>
      <c r="IH31" s="171"/>
      <c r="II31" s="171"/>
      <c r="IJ31" s="171"/>
      <c r="IK31" s="171"/>
      <c r="IL31" s="171"/>
      <c r="IM31" s="171"/>
      <c r="IN31" s="171"/>
      <c r="IO31" s="171"/>
      <c r="IP31" s="171"/>
      <c r="IQ31" s="171"/>
      <c r="IR31" s="171"/>
      <c r="IS31" s="171"/>
      <c r="IT31" s="171"/>
    </row>
    <row r="32" s="168" customFormat="true" ht="19.5" hidden="false" customHeight="true" outlineLevel="0" collapsed="false">
      <c r="A32" s="166" t="s">
        <v>301</v>
      </c>
      <c r="B32" s="179"/>
      <c r="C32" s="179"/>
      <c r="D32" s="179"/>
    </row>
    <row r="33" s="168" customFormat="true" ht="19.5" hidden="false" customHeight="true" outlineLevel="0" collapsed="false">
      <c r="A33" s="166" t="s">
        <v>302</v>
      </c>
      <c r="B33" s="180"/>
      <c r="C33" s="180"/>
      <c r="D33" s="180"/>
    </row>
    <row r="34" s="168" customFormat="true" ht="19.5" hidden="false" customHeight="true" outlineLevel="0" collapsed="false">
      <c r="A34" s="166" t="s">
        <v>303</v>
      </c>
      <c r="B34" s="180"/>
      <c r="C34" s="180"/>
      <c r="D34" s="180"/>
    </row>
    <row r="35" s="168" customFormat="true" ht="19.5" hidden="false" customHeight="true" outlineLevel="0" collapsed="false">
      <c r="A35" s="166" t="s">
        <v>304</v>
      </c>
      <c r="B35" s="167"/>
      <c r="C35" s="167" t="n">
        <v>850704785.5</v>
      </c>
      <c r="D35" s="167" t="n">
        <v>75192530.34</v>
      </c>
    </row>
    <row r="36" s="172" customFormat="true" ht="19.5" hidden="false" customHeight="true" outlineLevel="0" collapsed="false">
      <c r="A36" s="169" t="s">
        <v>305</v>
      </c>
      <c r="B36" s="170" t="n">
        <f aca="false">SUM(B32:B35)</f>
        <v>0</v>
      </c>
      <c r="C36" s="170" t="n">
        <f aca="false">SUM(C32:C35)</f>
        <v>850704785.5</v>
      </c>
      <c r="D36" s="170" t="n">
        <f aca="false">SUM(D32:D35)</f>
        <v>75192530.34</v>
      </c>
      <c r="E36" s="171"/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  <c r="AH36" s="171"/>
      <c r="AI36" s="171"/>
      <c r="AJ36" s="171"/>
      <c r="AK36" s="171"/>
      <c r="AL36" s="171"/>
      <c r="AM36" s="171"/>
      <c r="AN36" s="171"/>
      <c r="AO36" s="171"/>
      <c r="AP36" s="171"/>
      <c r="AQ36" s="171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  <c r="BI36" s="171"/>
      <c r="BJ36" s="171"/>
      <c r="BK36" s="171"/>
      <c r="BL36" s="171"/>
      <c r="BM36" s="171"/>
      <c r="BN36" s="171"/>
      <c r="BO36" s="171"/>
      <c r="BP36" s="171"/>
      <c r="BQ36" s="171"/>
      <c r="BR36" s="171"/>
      <c r="BS36" s="171"/>
      <c r="BT36" s="171"/>
      <c r="BU36" s="171"/>
      <c r="BV36" s="171"/>
      <c r="BW36" s="171"/>
      <c r="BX36" s="171"/>
      <c r="BY36" s="171"/>
      <c r="BZ36" s="171"/>
      <c r="CA36" s="171"/>
      <c r="CB36" s="171"/>
      <c r="CC36" s="171"/>
      <c r="CD36" s="171"/>
      <c r="CE36" s="171"/>
      <c r="CF36" s="171"/>
      <c r="CG36" s="171"/>
      <c r="CH36" s="171"/>
      <c r="CI36" s="171"/>
      <c r="CJ36" s="171"/>
      <c r="CK36" s="171"/>
      <c r="CL36" s="171"/>
      <c r="CM36" s="171"/>
      <c r="CN36" s="171"/>
      <c r="CO36" s="171"/>
      <c r="CP36" s="171"/>
      <c r="CQ36" s="171"/>
      <c r="CR36" s="171"/>
      <c r="CS36" s="171"/>
      <c r="CT36" s="171"/>
      <c r="CU36" s="171"/>
      <c r="CV36" s="171"/>
      <c r="CW36" s="171"/>
      <c r="CX36" s="171"/>
      <c r="CY36" s="171"/>
      <c r="CZ36" s="171"/>
      <c r="DA36" s="171"/>
      <c r="DB36" s="171"/>
      <c r="DC36" s="171"/>
      <c r="DD36" s="171"/>
      <c r="DE36" s="171"/>
      <c r="DF36" s="171"/>
      <c r="DG36" s="171"/>
      <c r="DH36" s="171"/>
      <c r="DI36" s="171"/>
      <c r="DJ36" s="171"/>
      <c r="DK36" s="171"/>
      <c r="DL36" s="171"/>
      <c r="DM36" s="171"/>
      <c r="DN36" s="171"/>
      <c r="DO36" s="171"/>
      <c r="DP36" s="171"/>
      <c r="DQ36" s="171"/>
      <c r="DR36" s="171"/>
      <c r="DS36" s="171"/>
      <c r="DT36" s="171"/>
      <c r="DU36" s="171"/>
      <c r="DV36" s="171"/>
      <c r="DW36" s="171"/>
      <c r="DX36" s="171"/>
      <c r="DY36" s="171"/>
      <c r="DZ36" s="171"/>
      <c r="EA36" s="171"/>
      <c r="EB36" s="171"/>
      <c r="EC36" s="171"/>
      <c r="ED36" s="171"/>
      <c r="EE36" s="171"/>
      <c r="EF36" s="171"/>
      <c r="EG36" s="171"/>
      <c r="EH36" s="171"/>
      <c r="EI36" s="171"/>
      <c r="EJ36" s="171"/>
      <c r="EK36" s="171"/>
      <c r="EL36" s="171"/>
      <c r="EM36" s="171"/>
      <c r="EN36" s="171"/>
      <c r="EO36" s="171"/>
      <c r="EP36" s="171"/>
      <c r="EQ36" s="171"/>
      <c r="ER36" s="171"/>
      <c r="ES36" s="171"/>
      <c r="ET36" s="171"/>
      <c r="EU36" s="171"/>
      <c r="EV36" s="171"/>
      <c r="EW36" s="171"/>
      <c r="EX36" s="171"/>
      <c r="EY36" s="171"/>
      <c r="EZ36" s="171"/>
      <c r="FA36" s="171"/>
      <c r="FB36" s="171"/>
      <c r="FC36" s="171"/>
      <c r="FD36" s="171"/>
      <c r="FE36" s="171"/>
      <c r="FF36" s="171"/>
      <c r="FG36" s="171"/>
      <c r="FH36" s="171"/>
      <c r="FI36" s="171"/>
      <c r="FJ36" s="171"/>
      <c r="FK36" s="171"/>
      <c r="FL36" s="171"/>
      <c r="FM36" s="171"/>
      <c r="FN36" s="171"/>
      <c r="FO36" s="171"/>
      <c r="FP36" s="171"/>
      <c r="FQ36" s="171"/>
      <c r="FR36" s="171"/>
      <c r="FS36" s="171"/>
      <c r="FT36" s="171"/>
      <c r="FU36" s="171"/>
      <c r="FV36" s="171"/>
      <c r="FW36" s="171"/>
      <c r="FX36" s="171"/>
      <c r="FY36" s="171"/>
      <c r="FZ36" s="171"/>
      <c r="GA36" s="171"/>
      <c r="GB36" s="171"/>
      <c r="GC36" s="171"/>
      <c r="GD36" s="171"/>
      <c r="GE36" s="171"/>
      <c r="GF36" s="171"/>
      <c r="GG36" s="171"/>
      <c r="GH36" s="171"/>
      <c r="GI36" s="171"/>
      <c r="GJ36" s="171"/>
      <c r="GK36" s="171"/>
      <c r="GL36" s="171"/>
      <c r="GM36" s="171"/>
      <c r="GN36" s="171"/>
      <c r="GO36" s="171"/>
      <c r="GP36" s="171"/>
      <c r="GQ36" s="171"/>
      <c r="GR36" s="171"/>
      <c r="GS36" s="171"/>
      <c r="GT36" s="171"/>
      <c r="GU36" s="171"/>
      <c r="GV36" s="171"/>
      <c r="GW36" s="171"/>
      <c r="GX36" s="171"/>
      <c r="GY36" s="171"/>
      <c r="GZ36" s="171"/>
      <c r="HA36" s="171"/>
      <c r="HB36" s="171"/>
      <c r="HC36" s="171"/>
      <c r="HD36" s="171"/>
      <c r="HE36" s="171"/>
      <c r="HF36" s="171"/>
      <c r="HG36" s="171"/>
      <c r="HH36" s="171"/>
      <c r="HI36" s="171"/>
      <c r="HJ36" s="171"/>
      <c r="HK36" s="171"/>
      <c r="HL36" s="171"/>
      <c r="HM36" s="171"/>
      <c r="HN36" s="171"/>
      <c r="HO36" s="171"/>
      <c r="HP36" s="171"/>
      <c r="HQ36" s="171"/>
      <c r="HR36" s="171"/>
      <c r="HS36" s="171"/>
      <c r="HT36" s="171"/>
      <c r="HU36" s="171"/>
      <c r="HV36" s="171"/>
      <c r="HW36" s="171"/>
      <c r="HX36" s="171"/>
      <c r="HY36" s="171"/>
      <c r="HZ36" s="171"/>
      <c r="IA36" s="171"/>
      <c r="IB36" s="171"/>
      <c r="IC36" s="171"/>
      <c r="ID36" s="171"/>
      <c r="IE36" s="171"/>
      <c r="IF36" s="171"/>
      <c r="IG36" s="171"/>
      <c r="IH36" s="171"/>
      <c r="II36" s="171"/>
      <c r="IJ36" s="171"/>
      <c r="IK36" s="171"/>
      <c r="IL36" s="171"/>
      <c r="IM36" s="171"/>
      <c r="IN36" s="171"/>
      <c r="IO36" s="171"/>
      <c r="IP36" s="171"/>
      <c r="IQ36" s="171"/>
      <c r="IR36" s="171"/>
      <c r="IS36" s="171"/>
      <c r="IT36" s="171"/>
    </row>
    <row r="37" s="168" customFormat="true" ht="19.5" hidden="false" customHeight="true" outlineLevel="0" collapsed="false">
      <c r="A37" s="166" t="s">
        <v>306</v>
      </c>
      <c r="B37" s="180"/>
      <c r="C37" s="180"/>
      <c r="D37" s="180"/>
    </row>
    <row r="38" s="168" customFormat="true" ht="19.5" hidden="false" customHeight="true" outlineLevel="0" collapsed="false">
      <c r="A38" s="166" t="s">
        <v>307</v>
      </c>
      <c r="B38" s="179" t="n">
        <v>20172816.66</v>
      </c>
      <c r="C38" s="167" t="n">
        <v>36848885.33</v>
      </c>
      <c r="D38" s="167" t="n">
        <v>34373635.87</v>
      </c>
    </row>
    <row r="39" s="168" customFormat="true" ht="19.5" hidden="false" customHeight="true" outlineLevel="0" collapsed="false">
      <c r="A39" s="166" t="s">
        <v>308</v>
      </c>
      <c r="B39" s="180"/>
      <c r="C39" s="180"/>
      <c r="D39" s="180"/>
    </row>
    <row r="40" s="172" customFormat="true" ht="19.5" hidden="false" customHeight="true" outlineLevel="0" collapsed="false">
      <c r="A40" s="166" t="s">
        <v>309</v>
      </c>
      <c r="B40" s="167"/>
      <c r="C40" s="167" t="n">
        <v>1084517246.05</v>
      </c>
      <c r="D40" s="167" t="n">
        <v>325751365.96</v>
      </c>
      <c r="E40" s="171"/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D40" s="171"/>
      <c r="AE40" s="171"/>
      <c r="AF40" s="171"/>
      <c r="AG40" s="171"/>
      <c r="AH40" s="171"/>
      <c r="AI40" s="171"/>
      <c r="AJ40" s="171"/>
      <c r="AK40" s="171"/>
      <c r="AL40" s="171"/>
      <c r="AM40" s="171"/>
      <c r="AN40" s="171"/>
      <c r="AO40" s="171"/>
      <c r="AP40" s="171"/>
      <c r="AQ40" s="171"/>
      <c r="AR40" s="171"/>
      <c r="AS40" s="171"/>
      <c r="AT40" s="171"/>
      <c r="AU40" s="171"/>
      <c r="AV40" s="171"/>
      <c r="AW40" s="171"/>
      <c r="AX40" s="171"/>
      <c r="AY40" s="171"/>
      <c r="AZ40" s="171"/>
      <c r="BA40" s="171"/>
      <c r="BB40" s="171"/>
      <c r="BC40" s="171"/>
      <c r="BD40" s="171"/>
      <c r="BE40" s="171"/>
      <c r="BF40" s="171"/>
      <c r="BG40" s="171"/>
      <c r="BH40" s="171"/>
      <c r="BI40" s="171"/>
      <c r="BJ40" s="171"/>
      <c r="BK40" s="171"/>
      <c r="BL40" s="171"/>
      <c r="BM40" s="171"/>
      <c r="BN40" s="171"/>
      <c r="BO40" s="171"/>
      <c r="BP40" s="171"/>
      <c r="BQ40" s="171"/>
      <c r="BR40" s="171"/>
      <c r="BS40" s="171"/>
      <c r="BT40" s="171"/>
      <c r="BU40" s="171"/>
      <c r="BV40" s="171"/>
      <c r="BW40" s="171"/>
      <c r="BX40" s="171"/>
      <c r="BY40" s="171"/>
      <c r="BZ40" s="171"/>
      <c r="CA40" s="171"/>
      <c r="CB40" s="171"/>
      <c r="CC40" s="171"/>
      <c r="CD40" s="171"/>
      <c r="CE40" s="171"/>
      <c r="CF40" s="171"/>
      <c r="CG40" s="171"/>
      <c r="CH40" s="171"/>
      <c r="CI40" s="171"/>
      <c r="CJ40" s="171"/>
      <c r="CK40" s="171"/>
      <c r="CL40" s="171"/>
      <c r="CM40" s="171"/>
      <c r="CN40" s="171"/>
      <c r="CO40" s="171"/>
      <c r="CP40" s="171"/>
      <c r="CQ40" s="171"/>
      <c r="CR40" s="171"/>
      <c r="CS40" s="171"/>
      <c r="CT40" s="171"/>
      <c r="CU40" s="171"/>
      <c r="CV40" s="171"/>
      <c r="CW40" s="171"/>
      <c r="CX40" s="171"/>
      <c r="CY40" s="171"/>
      <c r="CZ40" s="171"/>
      <c r="DA40" s="171"/>
      <c r="DB40" s="171"/>
      <c r="DC40" s="171"/>
      <c r="DD40" s="171"/>
      <c r="DE40" s="171"/>
      <c r="DF40" s="171"/>
      <c r="DG40" s="171"/>
      <c r="DH40" s="171"/>
      <c r="DI40" s="171"/>
      <c r="DJ40" s="171"/>
      <c r="DK40" s="171"/>
      <c r="DL40" s="171"/>
      <c r="DM40" s="171"/>
      <c r="DN40" s="171"/>
      <c r="DO40" s="171"/>
      <c r="DP40" s="171"/>
      <c r="DQ40" s="171"/>
      <c r="DR40" s="171"/>
      <c r="DS40" s="171"/>
      <c r="DT40" s="171"/>
      <c r="DU40" s="171"/>
      <c r="DV40" s="171"/>
      <c r="DW40" s="171"/>
      <c r="DX40" s="171"/>
      <c r="DY40" s="171"/>
      <c r="DZ40" s="171"/>
      <c r="EA40" s="171"/>
      <c r="EB40" s="171"/>
      <c r="EC40" s="171"/>
      <c r="ED40" s="171"/>
      <c r="EE40" s="171"/>
      <c r="EF40" s="171"/>
      <c r="EG40" s="171"/>
      <c r="EH40" s="171"/>
      <c r="EI40" s="171"/>
      <c r="EJ40" s="171"/>
      <c r="EK40" s="171"/>
      <c r="EL40" s="171"/>
      <c r="EM40" s="171"/>
      <c r="EN40" s="171"/>
      <c r="EO40" s="171"/>
      <c r="EP40" s="171"/>
      <c r="EQ40" s="171"/>
      <c r="ER40" s="171"/>
      <c r="ES40" s="171"/>
      <c r="ET40" s="171"/>
      <c r="EU40" s="171"/>
      <c r="EV40" s="171"/>
      <c r="EW40" s="171"/>
      <c r="EX40" s="171"/>
      <c r="EY40" s="171"/>
      <c r="EZ40" s="171"/>
      <c r="FA40" s="171"/>
      <c r="FB40" s="171"/>
      <c r="FC40" s="171"/>
      <c r="FD40" s="171"/>
      <c r="FE40" s="171"/>
      <c r="FF40" s="171"/>
      <c r="FG40" s="171"/>
      <c r="FH40" s="171"/>
      <c r="FI40" s="171"/>
      <c r="FJ40" s="171"/>
      <c r="FK40" s="171"/>
      <c r="FL40" s="171"/>
      <c r="FM40" s="171"/>
      <c r="FN40" s="171"/>
      <c r="FO40" s="171"/>
      <c r="FP40" s="171"/>
      <c r="FQ40" s="171"/>
      <c r="FR40" s="171"/>
      <c r="FS40" s="171"/>
      <c r="FT40" s="171"/>
      <c r="FU40" s="171"/>
      <c r="FV40" s="171"/>
      <c r="FW40" s="171"/>
      <c r="FX40" s="171"/>
      <c r="FY40" s="171"/>
      <c r="FZ40" s="171"/>
      <c r="GA40" s="171"/>
      <c r="GB40" s="171"/>
      <c r="GC40" s="171"/>
      <c r="GD40" s="171"/>
      <c r="GE40" s="171"/>
      <c r="GF40" s="171"/>
      <c r="GG40" s="171"/>
      <c r="GH40" s="171"/>
      <c r="GI40" s="171"/>
      <c r="GJ40" s="171"/>
      <c r="GK40" s="171"/>
      <c r="GL40" s="171"/>
      <c r="GM40" s="171"/>
      <c r="GN40" s="171"/>
      <c r="GO40" s="171"/>
      <c r="GP40" s="171"/>
      <c r="GQ40" s="171"/>
      <c r="GR40" s="171"/>
      <c r="GS40" s="171"/>
      <c r="GT40" s="171"/>
      <c r="GU40" s="171"/>
      <c r="GV40" s="171"/>
      <c r="GW40" s="171"/>
      <c r="GX40" s="171"/>
      <c r="GY40" s="171"/>
      <c r="GZ40" s="171"/>
      <c r="HA40" s="171"/>
      <c r="HB40" s="171"/>
      <c r="HC40" s="171"/>
      <c r="HD40" s="171"/>
      <c r="HE40" s="171"/>
      <c r="HF40" s="171"/>
      <c r="HG40" s="171"/>
      <c r="HH40" s="171"/>
      <c r="HI40" s="171"/>
      <c r="HJ40" s="171"/>
      <c r="HK40" s="171"/>
      <c r="HL40" s="171"/>
      <c r="HM40" s="171"/>
      <c r="HN40" s="171"/>
      <c r="HO40" s="171"/>
      <c r="HP40" s="171"/>
      <c r="HQ40" s="171"/>
      <c r="HR40" s="171"/>
      <c r="HS40" s="171"/>
      <c r="HT40" s="171"/>
      <c r="HU40" s="171"/>
      <c r="HV40" s="171"/>
      <c r="HW40" s="171"/>
      <c r="HX40" s="171"/>
      <c r="HY40" s="171"/>
      <c r="HZ40" s="171"/>
      <c r="IA40" s="171"/>
      <c r="IB40" s="171"/>
      <c r="IC40" s="171"/>
      <c r="ID40" s="171"/>
      <c r="IE40" s="171"/>
      <c r="IF40" s="171"/>
      <c r="IG40" s="171"/>
      <c r="IH40" s="171"/>
      <c r="II40" s="171"/>
      <c r="IJ40" s="171"/>
      <c r="IK40" s="171"/>
      <c r="IL40" s="171"/>
      <c r="IM40" s="171"/>
      <c r="IN40" s="171"/>
      <c r="IO40" s="171"/>
      <c r="IP40" s="171"/>
      <c r="IQ40" s="171"/>
      <c r="IR40" s="171"/>
      <c r="IS40" s="171"/>
      <c r="IT40" s="171"/>
    </row>
    <row r="41" s="172" customFormat="true" ht="19.5" hidden="false" customHeight="true" outlineLevel="0" collapsed="false">
      <c r="A41" s="169" t="s">
        <v>310</v>
      </c>
      <c r="B41" s="170" t="n">
        <f aca="false">SUM(B37:B40)</f>
        <v>20172816.66</v>
      </c>
      <c r="C41" s="170" t="n">
        <f aca="false">SUM(C37:C40)</f>
        <v>1121366131.38</v>
      </c>
      <c r="D41" s="170" t="n">
        <f aca="false">SUM(D37:D40)</f>
        <v>360125001.83</v>
      </c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71"/>
      <c r="U41" s="171"/>
      <c r="V41" s="171"/>
      <c r="W41" s="171"/>
      <c r="X41" s="171"/>
      <c r="Y41" s="171"/>
      <c r="Z41" s="171"/>
      <c r="AA41" s="171"/>
      <c r="AB41" s="171"/>
      <c r="AC41" s="171"/>
      <c r="AD41" s="171"/>
      <c r="AE41" s="171"/>
      <c r="AF41" s="171"/>
      <c r="AG41" s="171"/>
      <c r="AH41" s="171"/>
      <c r="AI41" s="171"/>
      <c r="AJ41" s="171"/>
      <c r="AK41" s="171"/>
      <c r="AL41" s="171"/>
      <c r="AM41" s="171"/>
      <c r="AN41" s="171"/>
      <c r="AO41" s="171"/>
      <c r="AP41" s="171"/>
      <c r="AQ41" s="171"/>
      <c r="AR41" s="171"/>
      <c r="AS41" s="171"/>
      <c r="AT41" s="171"/>
      <c r="AU41" s="171"/>
      <c r="AV41" s="171"/>
      <c r="AW41" s="171"/>
      <c r="AX41" s="171"/>
      <c r="AY41" s="171"/>
      <c r="AZ41" s="171"/>
      <c r="BA41" s="171"/>
      <c r="BB41" s="171"/>
      <c r="BC41" s="171"/>
      <c r="BD41" s="171"/>
      <c r="BE41" s="171"/>
      <c r="BF41" s="171"/>
      <c r="BG41" s="171"/>
      <c r="BH41" s="171"/>
      <c r="BI41" s="171"/>
      <c r="BJ41" s="171"/>
      <c r="BK41" s="171"/>
      <c r="BL41" s="171"/>
      <c r="BM41" s="171"/>
      <c r="BN41" s="171"/>
      <c r="BO41" s="171"/>
      <c r="BP41" s="171"/>
      <c r="BQ41" s="171"/>
      <c r="BR41" s="171"/>
      <c r="BS41" s="171"/>
      <c r="BT41" s="171"/>
      <c r="BU41" s="171"/>
      <c r="BV41" s="171"/>
      <c r="BW41" s="171"/>
      <c r="BX41" s="171"/>
      <c r="BY41" s="171"/>
      <c r="BZ41" s="171"/>
      <c r="CA41" s="171"/>
      <c r="CB41" s="171"/>
      <c r="CC41" s="171"/>
      <c r="CD41" s="171"/>
      <c r="CE41" s="171"/>
      <c r="CF41" s="171"/>
      <c r="CG41" s="171"/>
      <c r="CH41" s="171"/>
      <c r="CI41" s="171"/>
      <c r="CJ41" s="171"/>
      <c r="CK41" s="171"/>
      <c r="CL41" s="171"/>
      <c r="CM41" s="171"/>
      <c r="CN41" s="171"/>
      <c r="CO41" s="171"/>
      <c r="CP41" s="171"/>
      <c r="CQ41" s="171"/>
      <c r="CR41" s="171"/>
      <c r="CS41" s="171"/>
      <c r="CT41" s="171"/>
      <c r="CU41" s="171"/>
      <c r="CV41" s="171"/>
      <c r="CW41" s="171"/>
      <c r="CX41" s="171"/>
      <c r="CY41" s="171"/>
      <c r="CZ41" s="171"/>
      <c r="DA41" s="171"/>
      <c r="DB41" s="171"/>
      <c r="DC41" s="171"/>
      <c r="DD41" s="171"/>
      <c r="DE41" s="171"/>
      <c r="DF41" s="171"/>
      <c r="DG41" s="171"/>
      <c r="DH41" s="171"/>
      <c r="DI41" s="171"/>
      <c r="DJ41" s="171"/>
      <c r="DK41" s="171"/>
      <c r="DL41" s="171"/>
      <c r="DM41" s="171"/>
      <c r="DN41" s="171"/>
      <c r="DO41" s="171"/>
      <c r="DP41" s="171"/>
      <c r="DQ41" s="171"/>
      <c r="DR41" s="171"/>
      <c r="DS41" s="171"/>
      <c r="DT41" s="171"/>
      <c r="DU41" s="171"/>
      <c r="DV41" s="171"/>
      <c r="DW41" s="171"/>
      <c r="DX41" s="171"/>
      <c r="DY41" s="171"/>
      <c r="DZ41" s="171"/>
      <c r="EA41" s="171"/>
      <c r="EB41" s="171"/>
      <c r="EC41" s="171"/>
      <c r="ED41" s="171"/>
      <c r="EE41" s="171"/>
      <c r="EF41" s="171"/>
      <c r="EG41" s="171"/>
      <c r="EH41" s="171"/>
      <c r="EI41" s="171"/>
      <c r="EJ41" s="171"/>
      <c r="EK41" s="171"/>
      <c r="EL41" s="171"/>
      <c r="EM41" s="171"/>
      <c r="EN41" s="171"/>
      <c r="EO41" s="171"/>
      <c r="EP41" s="171"/>
      <c r="EQ41" s="171"/>
      <c r="ER41" s="171"/>
      <c r="ES41" s="171"/>
      <c r="ET41" s="171"/>
      <c r="EU41" s="171"/>
      <c r="EV41" s="171"/>
      <c r="EW41" s="171"/>
      <c r="EX41" s="171"/>
      <c r="EY41" s="171"/>
      <c r="EZ41" s="171"/>
      <c r="FA41" s="171"/>
      <c r="FB41" s="171"/>
      <c r="FC41" s="171"/>
      <c r="FD41" s="171"/>
      <c r="FE41" s="171"/>
      <c r="FF41" s="171"/>
      <c r="FG41" s="171"/>
      <c r="FH41" s="171"/>
      <c r="FI41" s="171"/>
      <c r="FJ41" s="171"/>
      <c r="FK41" s="171"/>
      <c r="FL41" s="171"/>
      <c r="FM41" s="171"/>
      <c r="FN41" s="171"/>
      <c r="FO41" s="171"/>
      <c r="FP41" s="171"/>
      <c r="FQ41" s="171"/>
      <c r="FR41" s="171"/>
      <c r="FS41" s="171"/>
      <c r="FT41" s="171"/>
      <c r="FU41" s="171"/>
      <c r="FV41" s="171"/>
      <c r="FW41" s="171"/>
      <c r="FX41" s="171"/>
      <c r="FY41" s="171"/>
      <c r="FZ41" s="171"/>
      <c r="GA41" s="171"/>
      <c r="GB41" s="171"/>
      <c r="GC41" s="171"/>
      <c r="GD41" s="171"/>
      <c r="GE41" s="171"/>
      <c r="GF41" s="171"/>
      <c r="GG41" s="171"/>
      <c r="GH41" s="171"/>
      <c r="GI41" s="171"/>
      <c r="GJ41" s="171"/>
      <c r="GK41" s="171"/>
      <c r="GL41" s="171"/>
      <c r="GM41" s="171"/>
      <c r="GN41" s="171"/>
      <c r="GO41" s="171"/>
      <c r="GP41" s="171"/>
      <c r="GQ41" s="171"/>
      <c r="GR41" s="171"/>
      <c r="GS41" s="171"/>
      <c r="GT41" s="171"/>
      <c r="GU41" s="171"/>
      <c r="GV41" s="171"/>
      <c r="GW41" s="171"/>
      <c r="GX41" s="171"/>
      <c r="GY41" s="171"/>
      <c r="GZ41" s="171"/>
      <c r="HA41" s="171"/>
      <c r="HB41" s="171"/>
      <c r="HC41" s="171"/>
      <c r="HD41" s="171"/>
      <c r="HE41" s="171"/>
      <c r="HF41" s="171"/>
      <c r="HG41" s="171"/>
      <c r="HH41" s="171"/>
      <c r="HI41" s="171"/>
      <c r="HJ41" s="171"/>
      <c r="HK41" s="171"/>
      <c r="HL41" s="171"/>
      <c r="HM41" s="171"/>
      <c r="HN41" s="171"/>
      <c r="HO41" s="171"/>
      <c r="HP41" s="171"/>
      <c r="HQ41" s="171"/>
      <c r="HR41" s="171"/>
      <c r="HS41" s="171"/>
      <c r="HT41" s="171"/>
      <c r="HU41" s="171"/>
      <c r="HV41" s="171"/>
      <c r="HW41" s="171"/>
      <c r="HX41" s="171"/>
      <c r="HY41" s="171"/>
      <c r="HZ41" s="171"/>
      <c r="IA41" s="171"/>
      <c r="IB41" s="171"/>
      <c r="IC41" s="171"/>
      <c r="ID41" s="171"/>
      <c r="IE41" s="171"/>
      <c r="IF41" s="171"/>
      <c r="IG41" s="171"/>
      <c r="IH41" s="171"/>
      <c r="II41" s="171"/>
      <c r="IJ41" s="171"/>
      <c r="IK41" s="171"/>
      <c r="IL41" s="171"/>
      <c r="IM41" s="171"/>
      <c r="IN41" s="171"/>
      <c r="IO41" s="171"/>
      <c r="IP41" s="171"/>
      <c r="IQ41" s="171"/>
      <c r="IR41" s="171"/>
      <c r="IS41" s="171"/>
      <c r="IT41" s="171"/>
    </row>
    <row r="42" s="172" customFormat="true" ht="19.5" hidden="false" customHeight="true" outlineLevel="0" collapsed="false">
      <c r="A42" s="169" t="s">
        <v>311</v>
      </c>
      <c r="B42" s="170" t="n">
        <f aca="false">B36-B41</f>
        <v>-20172816.66</v>
      </c>
      <c r="C42" s="170" t="n">
        <f aca="false">C36-C41</f>
        <v>-270661345.88</v>
      </c>
      <c r="D42" s="170" t="n">
        <f aca="false">D36-D41</f>
        <v>-284932471.49</v>
      </c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Q42" s="171"/>
      <c r="R42" s="171"/>
      <c r="S42" s="171"/>
      <c r="T42" s="171"/>
      <c r="U42" s="171"/>
      <c r="V42" s="171"/>
      <c r="W42" s="171"/>
      <c r="X42" s="171"/>
      <c r="Y42" s="171"/>
      <c r="Z42" s="171"/>
      <c r="AA42" s="171"/>
      <c r="AB42" s="171"/>
      <c r="AC42" s="171"/>
      <c r="AD42" s="171"/>
      <c r="AE42" s="171"/>
      <c r="AF42" s="171"/>
      <c r="AG42" s="171"/>
      <c r="AH42" s="171"/>
      <c r="AI42" s="171"/>
      <c r="AJ42" s="171"/>
      <c r="AK42" s="171"/>
      <c r="AL42" s="171"/>
      <c r="AM42" s="171"/>
      <c r="AN42" s="171"/>
      <c r="AO42" s="171"/>
      <c r="AP42" s="171"/>
      <c r="AQ42" s="171"/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  <c r="BB42" s="171"/>
      <c r="BC42" s="171"/>
      <c r="BD42" s="171"/>
      <c r="BE42" s="171"/>
      <c r="BF42" s="171"/>
      <c r="BG42" s="171"/>
      <c r="BH42" s="171"/>
      <c r="BI42" s="171"/>
      <c r="BJ42" s="171"/>
      <c r="BK42" s="171"/>
      <c r="BL42" s="171"/>
      <c r="BM42" s="171"/>
      <c r="BN42" s="171"/>
      <c r="BO42" s="171"/>
      <c r="BP42" s="171"/>
      <c r="BQ42" s="171"/>
      <c r="BR42" s="171"/>
      <c r="BS42" s="171"/>
      <c r="BT42" s="171"/>
      <c r="BU42" s="171"/>
      <c r="BV42" s="171"/>
      <c r="BW42" s="171"/>
      <c r="BX42" s="171"/>
      <c r="BY42" s="171"/>
      <c r="BZ42" s="171"/>
      <c r="CA42" s="171"/>
      <c r="CB42" s="171"/>
      <c r="CC42" s="171"/>
      <c r="CD42" s="171"/>
      <c r="CE42" s="171"/>
      <c r="CF42" s="171"/>
      <c r="CG42" s="171"/>
      <c r="CH42" s="171"/>
      <c r="CI42" s="171"/>
      <c r="CJ42" s="171"/>
      <c r="CK42" s="171"/>
      <c r="CL42" s="171"/>
      <c r="CM42" s="171"/>
      <c r="CN42" s="171"/>
      <c r="CO42" s="171"/>
      <c r="CP42" s="171"/>
      <c r="CQ42" s="171"/>
      <c r="CR42" s="171"/>
      <c r="CS42" s="171"/>
      <c r="CT42" s="171"/>
      <c r="CU42" s="171"/>
      <c r="CV42" s="171"/>
      <c r="CW42" s="171"/>
      <c r="CX42" s="171"/>
      <c r="CY42" s="171"/>
      <c r="CZ42" s="171"/>
      <c r="DA42" s="171"/>
      <c r="DB42" s="171"/>
      <c r="DC42" s="171"/>
      <c r="DD42" s="171"/>
      <c r="DE42" s="171"/>
      <c r="DF42" s="171"/>
      <c r="DG42" s="171"/>
      <c r="DH42" s="171"/>
      <c r="DI42" s="171"/>
      <c r="DJ42" s="171"/>
      <c r="DK42" s="171"/>
      <c r="DL42" s="171"/>
      <c r="DM42" s="171"/>
      <c r="DN42" s="171"/>
      <c r="DO42" s="171"/>
      <c r="DP42" s="171"/>
      <c r="DQ42" s="171"/>
      <c r="DR42" s="171"/>
      <c r="DS42" s="171"/>
      <c r="DT42" s="171"/>
      <c r="DU42" s="171"/>
      <c r="DV42" s="171"/>
      <c r="DW42" s="171"/>
      <c r="DX42" s="171"/>
      <c r="DY42" s="171"/>
      <c r="DZ42" s="171"/>
      <c r="EA42" s="171"/>
      <c r="EB42" s="171"/>
      <c r="EC42" s="171"/>
      <c r="ED42" s="171"/>
      <c r="EE42" s="171"/>
      <c r="EF42" s="171"/>
      <c r="EG42" s="171"/>
      <c r="EH42" s="171"/>
      <c r="EI42" s="171"/>
      <c r="EJ42" s="171"/>
      <c r="EK42" s="171"/>
      <c r="EL42" s="171"/>
      <c r="EM42" s="171"/>
      <c r="EN42" s="171"/>
      <c r="EO42" s="171"/>
      <c r="EP42" s="171"/>
      <c r="EQ42" s="171"/>
      <c r="ER42" s="171"/>
      <c r="ES42" s="171"/>
      <c r="ET42" s="171"/>
      <c r="EU42" s="171"/>
      <c r="EV42" s="171"/>
      <c r="EW42" s="171"/>
      <c r="EX42" s="171"/>
      <c r="EY42" s="171"/>
      <c r="EZ42" s="171"/>
      <c r="FA42" s="171"/>
      <c r="FB42" s="171"/>
      <c r="FC42" s="171"/>
      <c r="FD42" s="171"/>
      <c r="FE42" s="171"/>
      <c r="FF42" s="171"/>
      <c r="FG42" s="171"/>
      <c r="FH42" s="171"/>
      <c r="FI42" s="171"/>
      <c r="FJ42" s="171"/>
      <c r="FK42" s="171"/>
      <c r="FL42" s="171"/>
      <c r="FM42" s="171"/>
      <c r="FN42" s="171"/>
      <c r="FO42" s="171"/>
      <c r="FP42" s="171"/>
      <c r="FQ42" s="171"/>
      <c r="FR42" s="171"/>
      <c r="FS42" s="171"/>
      <c r="FT42" s="171"/>
      <c r="FU42" s="171"/>
      <c r="FV42" s="171"/>
      <c r="FW42" s="171"/>
      <c r="FX42" s="171"/>
      <c r="FY42" s="171"/>
      <c r="FZ42" s="171"/>
      <c r="GA42" s="171"/>
      <c r="GB42" s="171"/>
      <c r="GC42" s="171"/>
      <c r="GD42" s="171"/>
      <c r="GE42" s="171"/>
      <c r="GF42" s="171"/>
      <c r="GG42" s="171"/>
      <c r="GH42" s="171"/>
      <c r="GI42" s="171"/>
      <c r="GJ42" s="171"/>
      <c r="GK42" s="171"/>
      <c r="GL42" s="171"/>
      <c r="GM42" s="171"/>
      <c r="GN42" s="171"/>
      <c r="GO42" s="171"/>
      <c r="GP42" s="171"/>
      <c r="GQ42" s="171"/>
      <c r="GR42" s="171"/>
      <c r="GS42" s="171"/>
      <c r="GT42" s="171"/>
      <c r="GU42" s="171"/>
      <c r="GV42" s="171"/>
      <c r="GW42" s="171"/>
      <c r="GX42" s="171"/>
      <c r="GY42" s="171"/>
      <c r="GZ42" s="171"/>
      <c r="HA42" s="171"/>
      <c r="HB42" s="171"/>
      <c r="HC42" s="171"/>
      <c r="HD42" s="171"/>
      <c r="HE42" s="171"/>
      <c r="HF42" s="171"/>
      <c r="HG42" s="171"/>
      <c r="HH42" s="171"/>
      <c r="HI42" s="171"/>
      <c r="HJ42" s="171"/>
      <c r="HK42" s="171"/>
      <c r="HL42" s="171"/>
      <c r="HM42" s="171"/>
      <c r="HN42" s="171"/>
      <c r="HO42" s="171"/>
      <c r="HP42" s="171"/>
      <c r="HQ42" s="171"/>
      <c r="HR42" s="171"/>
      <c r="HS42" s="171"/>
      <c r="HT42" s="171"/>
      <c r="HU42" s="171"/>
      <c r="HV42" s="171"/>
      <c r="HW42" s="171"/>
      <c r="HX42" s="171"/>
      <c r="HY42" s="171"/>
      <c r="HZ42" s="171"/>
      <c r="IA42" s="171"/>
      <c r="IB42" s="171"/>
      <c r="IC42" s="171"/>
      <c r="ID42" s="171"/>
      <c r="IE42" s="171"/>
      <c r="IF42" s="171"/>
      <c r="IG42" s="171"/>
      <c r="IH42" s="171"/>
      <c r="II42" s="171"/>
      <c r="IJ42" s="171"/>
      <c r="IK42" s="171"/>
      <c r="IL42" s="171"/>
      <c r="IM42" s="171"/>
      <c r="IN42" s="171"/>
      <c r="IO42" s="171"/>
      <c r="IP42" s="171"/>
      <c r="IQ42" s="171"/>
      <c r="IR42" s="171"/>
      <c r="IS42" s="171"/>
      <c r="IT42" s="171"/>
    </row>
    <row r="43" s="172" customFormat="true" ht="19.5" hidden="false" customHeight="true" outlineLevel="0" collapsed="false">
      <c r="A43" s="169" t="s">
        <v>312</v>
      </c>
      <c r="B43" s="170"/>
      <c r="C43" s="170"/>
      <c r="D43" s="170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1"/>
      <c r="AB43" s="171"/>
      <c r="AC43" s="171"/>
      <c r="AD43" s="171"/>
      <c r="AE43" s="171"/>
      <c r="AF43" s="171"/>
      <c r="AG43" s="171"/>
      <c r="AH43" s="171"/>
      <c r="AI43" s="171"/>
      <c r="AJ43" s="171"/>
      <c r="AK43" s="171"/>
      <c r="AL43" s="171"/>
      <c r="AM43" s="171"/>
      <c r="AN43" s="171"/>
      <c r="AO43" s="171"/>
      <c r="AP43" s="171"/>
      <c r="AQ43" s="171"/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  <c r="BB43" s="171"/>
      <c r="BC43" s="171"/>
      <c r="BD43" s="171"/>
      <c r="BE43" s="171"/>
      <c r="BF43" s="171"/>
      <c r="BG43" s="171"/>
      <c r="BH43" s="171"/>
      <c r="BI43" s="171"/>
      <c r="BJ43" s="171"/>
      <c r="BK43" s="171"/>
      <c r="BL43" s="171"/>
      <c r="BM43" s="171"/>
      <c r="BN43" s="171"/>
      <c r="BO43" s="171"/>
      <c r="BP43" s="171"/>
      <c r="BQ43" s="171"/>
      <c r="BR43" s="171"/>
      <c r="BS43" s="171"/>
      <c r="BT43" s="171"/>
      <c r="BU43" s="171"/>
      <c r="BV43" s="171"/>
      <c r="BW43" s="171"/>
      <c r="BX43" s="171"/>
      <c r="BY43" s="171"/>
      <c r="BZ43" s="171"/>
      <c r="CA43" s="171"/>
      <c r="CB43" s="171"/>
      <c r="CC43" s="171"/>
      <c r="CD43" s="171"/>
      <c r="CE43" s="171"/>
      <c r="CF43" s="171"/>
      <c r="CG43" s="171"/>
      <c r="CH43" s="171"/>
      <c r="CI43" s="171"/>
      <c r="CJ43" s="171"/>
      <c r="CK43" s="171"/>
      <c r="CL43" s="171"/>
      <c r="CM43" s="171"/>
      <c r="CN43" s="171"/>
      <c r="CO43" s="171"/>
      <c r="CP43" s="171"/>
      <c r="CQ43" s="171"/>
      <c r="CR43" s="171"/>
      <c r="CS43" s="171"/>
      <c r="CT43" s="171"/>
      <c r="CU43" s="171"/>
      <c r="CV43" s="171"/>
      <c r="CW43" s="171"/>
      <c r="CX43" s="171"/>
      <c r="CY43" s="171"/>
      <c r="CZ43" s="171"/>
      <c r="DA43" s="171"/>
      <c r="DB43" s="171"/>
      <c r="DC43" s="171"/>
      <c r="DD43" s="171"/>
      <c r="DE43" s="171"/>
      <c r="DF43" s="171"/>
      <c r="DG43" s="171"/>
      <c r="DH43" s="171"/>
      <c r="DI43" s="171"/>
      <c r="DJ43" s="171"/>
      <c r="DK43" s="171"/>
      <c r="DL43" s="171"/>
      <c r="DM43" s="171"/>
      <c r="DN43" s="171"/>
      <c r="DO43" s="171"/>
      <c r="DP43" s="171"/>
      <c r="DQ43" s="171"/>
      <c r="DR43" s="171"/>
      <c r="DS43" s="171"/>
      <c r="DT43" s="171"/>
      <c r="DU43" s="171"/>
      <c r="DV43" s="171"/>
      <c r="DW43" s="171"/>
      <c r="DX43" s="171"/>
      <c r="DY43" s="171"/>
      <c r="DZ43" s="171"/>
      <c r="EA43" s="171"/>
      <c r="EB43" s="171"/>
      <c r="EC43" s="171"/>
      <c r="ED43" s="171"/>
      <c r="EE43" s="171"/>
      <c r="EF43" s="171"/>
      <c r="EG43" s="171"/>
      <c r="EH43" s="171"/>
      <c r="EI43" s="171"/>
      <c r="EJ43" s="171"/>
      <c r="EK43" s="171"/>
      <c r="EL43" s="171"/>
      <c r="EM43" s="171"/>
      <c r="EN43" s="171"/>
      <c r="EO43" s="171"/>
      <c r="EP43" s="171"/>
      <c r="EQ43" s="171"/>
      <c r="ER43" s="171"/>
      <c r="ES43" s="171"/>
      <c r="ET43" s="171"/>
      <c r="EU43" s="171"/>
      <c r="EV43" s="171"/>
      <c r="EW43" s="171"/>
      <c r="EX43" s="171"/>
      <c r="EY43" s="171"/>
      <c r="EZ43" s="171"/>
      <c r="FA43" s="171"/>
      <c r="FB43" s="171"/>
      <c r="FC43" s="171"/>
      <c r="FD43" s="171"/>
      <c r="FE43" s="171"/>
      <c r="FF43" s="171"/>
      <c r="FG43" s="171"/>
      <c r="FH43" s="171"/>
      <c r="FI43" s="171"/>
      <c r="FJ43" s="171"/>
      <c r="FK43" s="171"/>
      <c r="FL43" s="171"/>
      <c r="FM43" s="171"/>
      <c r="FN43" s="171"/>
      <c r="FO43" s="171"/>
      <c r="FP43" s="171"/>
      <c r="FQ43" s="171"/>
      <c r="FR43" s="171"/>
      <c r="FS43" s="171"/>
      <c r="FT43" s="171"/>
      <c r="FU43" s="171"/>
      <c r="FV43" s="171"/>
      <c r="FW43" s="171"/>
      <c r="FX43" s="171"/>
      <c r="FY43" s="171"/>
      <c r="FZ43" s="171"/>
      <c r="GA43" s="171"/>
      <c r="GB43" s="171"/>
      <c r="GC43" s="171"/>
      <c r="GD43" s="171"/>
      <c r="GE43" s="171"/>
      <c r="GF43" s="171"/>
      <c r="GG43" s="171"/>
      <c r="GH43" s="171"/>
      <c r="GI43" s="171"/>
      <c r="GJ43" s="171"/>
      <c r="GK43" s="171"/>
      <c r="GL43" s="171"/>
      <c r="GM43" s="171"/>
      <c r="GN43" s="171"/>
      <c r="GO43" s="171"/>
      <c r="GP43" s="171"/>
      <c r="GQ43" s="171"/>
      <c r="GR43" s="171"/>
      <c r="GS43" s="171"/>
      <c r="GT43" s="171"/>
      <c r="GU43" s="171"/>
      <c r="GV43" s="171"/>
      <c r="GW43" s="171"/>
      <c r="GX43" s="171"/>
      <c r="GY43" s="171"/>
      <c r="GZ43" s="171"/>
      <c r="HA43" s="171"/>
      <c r="HB43" s="171"/>
      <c r="HC43" s="171"/>
      <c r="HD43" s="171"/>
      <c r="HE43" s="171"/>
      <c r="HF43" s="171"/>
      <c r="HG43" s="171"/>
      <c r="HH43" s="171"/>
      <c r="HI43" s="171"/>
      <c r="HJ43" s="171"/>
      <c r="HK43" s="171"/>
      <c r="HL43" s="171"/>
      <c r="HM43" s="171"/>
      <c r="HN43" s="171"/>
      <c r="HO43" s="171"/>
      <c r="HP43" s="171"/>
      <c r="HQ43" s="171"/>
      <c r="HR43" s="171"/>
      <c r="HS43" s="171"/>
      <c r="HT43" s="171"/>
      <c r="HU43" s="171"/>
      <c r="HV43" s="171"/>
      <c r="HW43" s="171"/>
      <c r="HX43" s="171"/>
      <c r="HY43" s="171"/>
      <c r="HZ43" s="171"/>
      <c r="IA43" s="171"/>
      <c r="IB43" s="171"/>
      <c r="IC43" s="171"/>
      <c r="ID43" s="171"/>
      <c r="IE43" s="171"/>
      <c r="IF43" s="171"/>
      <c r="IG43" s="171"/>
      <c r="IH43" s="171"/>
      <c r="II43" s="171"/>
      <c r="IJ43" s="171"/>
      <c r="IK43" s="171"/>
      <c r="IL43" s="171"/>
      <c r="IM43" s="171"/>
      <c r="IN43" s="171"/>
      <c r="IO43" s="171"/>
      <c r="IP43" s="171"/>
      <c r="IQ43" s="171"/>
      <c r="IR43" s="171"/>
      <c r="IS43" s="171"/>
      <c r="IT43" s="171"/>
    </row>
    <row r="44" s="171" customFormat="true" ht="19.5" hidden="false" customHeight="true" outlineLevel="0" collapsed="false">
      <c r="A44" s="169" t="s">
        <v>313</v>
      </c>
      <c r="B44" s="170" t="n">
        <f aca="false">B19+B30+B42+B43</f>
        <v>-17699020.3900003</v>
      </c>
      <c r="C44" s="170" t="n">
        <f aca="false">C19+C30+C42+C43</f>
        <v>-119598080.61</v>
      </c>
      <c r="D44" s="170" t="n">
        <f aca="false">D19+D30+D42+D43</f>
        <v>-11202272.64</v>
      </c>
      <c r="E44" s="171" t="n">
        <f aca="false">E46-E45</f>
        <v>-119598080.61</v>
      </c>
      <c r="F44" s="171" t="n">
        <f aca="false">E44-C44</f>
        <v>0</v>
      </c>
      <c r="G44" s="171" t="n">
        <f aca="false">G46-G45</f>
        <v>-11202272.64</v>
      </c>
      <c r="H44" s="171" t="n">
        <f aca="false">G44-D44</f>
        <v>0</v>
      </c>
    </row>
    <row r="45" s="181" customFormat="true" ht="19.5" hidden="false" customHeight="true" outlineLevel="0" collapsed="false">
      <c r="A45" s="169" t="s">
        <v>314</v>
      </c>
      <c r="B45" s="170" t="n">
        <v>222586300.06</v>
      </c>
      <c r="C45" s="170" t="n">
        <f aca="false">B46</f>
        <v>204887279.67</v>
      </c>
      <c r="D45" s="170" t="n">
        <f aca="false">C46</f>
        <v>85289199.0599999</v>
      </c>
      <c r="E45" s="171" t="n">
        <v>204887279.67</v>
      </c>
      <c r="F45" s="171"/>
      <c r="G45" s="171" t="n">
        <v>85289199.0600003</v>
      </c>
      <c r="H45" s="171"/>
      <c r="I45" s="171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  <c r="AB45" s="171"/>
      <c r="AC45" s="171"/>
      <c r="AD45" s="171"/>
      <c r="AE45" s="171"/>
      <c r="AF45" s="171"/>
      <c r="AG45" s="171"/>
      <c r="AH45" s="171"/>
      <c r="AI45" s="171"/>
      <c r="AJ45" s="171"/>
      <c r="AK45" s="171"/>
      <c r="AL45" s="171"/>
      <c r="AM45" s="171"/>
      <c r="AN45" s="171"/>
      <c r="AO45" s="171"/>
      <c r="AP45" s="171"/>
      <c r="AQ45" s="171"/>
      <c r="AR45" s="171"/>
      <c r="AS45" s="171"/>
      <c r="AT45" s="171"/>
      <c r="AU45" s="171"/>
      <c r="AV45" s="171"/>
      <c r="AW45" s="171"/>
      <c r="AX45" s="171"/>
      <c r="AY45" s="171"/>
      <c r="AZ45" s="171"/>
      <c r="BA45" s="171"/>
      <c r="BB45" s="171"/>
      <c r="BC45" s="171"/>
      <c r="BD45" s="171"/>
      <c r="BE45" s="171"/>
      <c r="BF45" s="171"/>
      <c r="BG45" s="171"/>
      <c r="BH45" s="171"/>
      <c r="BI45" s="171"/>
      <c r="BJ45" s="171"/>
      <c r="BK45" s="171"/>
      <c r="BL45" s="171"/>
      <c r="BM45" s="171"/>
      <c r="BN45" s="171"/>
      <c r="BO45" s="171"/>
      <c r="BP45" s="171"/>
      <c r="BQ45" s="171"/>
      <c r="BR45" s="171"/>
      <c r="BS45" s="171"/>
      <c r="BT45" s="171"/>
      <c r="BU45" s="171"/>
      <c r="BV45" s="171"/>
      <c r="BW45" s="171"/>
      <c r="BX45" s="171"/>
      <c r="BY45" s="171"/>
      <c r="BZ45" s="171"/>
      <c r="CA45" s="171"/>
      <c r="CB45" s="171"/>
      <c r="CC45" s="171"/>
      <c r="CD45" s="171"/>
      <c r="CE45" s="171"/>
      <c r="CF45" s="171"/>
      <c r="CG45" s="171"/>
      <c r="CH45" s="171"/>
      <c r="CI45" s="171"/>
      <c r="CJ45" s="171"/>
      <c r="CK45" s="171"/>
      <c r="CL45" s="171"/>
      <c r="CM45" s="171"/>
      <c r="CN45" s="171"/>
      <c r="CO45" s="171"/>
      <c r="CP45" s="171"/>
      <c r="CQ45" s="171"/>
      <c r="CR45" s="171"/>
      <c r="CS45" s="171"/>
      <c r="CT45" s="171"/>
      <c r="CU45" s="171"/>
      <c r="CV45" s="171"/>
      <c r="CW45" s="171"/>
      <c r="CX45" s="171"/>
      <c r="CY45" s="171"/>
      <c r="CZ45" s="171"/>
      <c r="DA45" s="171"/>
      <c r="DB45" s="171"/>
      <c r="DC45" s="171"/>
      <c r="DD45" s="171"/>
      <c r="DE45" s="171"/>
      <c r="DF45" s="171"/>
      <c r="DG45" s="171"/>
      <c r="DH45" s="171"/>
      <c r="DI45" s="171"/>
      <c r="DJ45" s="171"/>
      <c r="DK45" s="171"/>
      <c r="DL45" s="171"/>
      <c r="DM45" s="171"/>
      <c r="DN45" s="171"/>
      <c r="DO45" s="171"/>
      <c r="DP45" s="171"/>
      <c r="DQ45" s="171"/>
      <c r="DR45" s="171"/>
      <c r="DS45" s="171"/>
      <c r="DT45" s="171"/>
      <c r="DU45" s="171"/>
      <c r="DV45" s="171"/>
      <c r="DW45" s="171"/>
      <c r="DX45" s="171"/>
      <c r="DY45" s="171"/>
      <c r="DZ45" s="171"/>
      <c r="EA45" s="171"/>
      <c r="EB45" s="171"/>
      <c r="EC45" s="171"/>
      <c r="ED45" s="171"/>
      <c r="EE45" s="171"/>
      <c r="EF45" s="171"/>
      <c r="EG45" s="171"/>
      <c r="EH45" s="171"/>
      <c r="EI45" s="171"/>
      <c r="EJ45" s="171"/>
      <c r="EK45" s="171"/>
      <c r="EL45" s="171"/>
      <c r="EM45" s="171"/>
      <c r="EN45" s="171"/>
      <c r="EO45" s="171"/>
      <c r="EP45" s="171"/>
      <c r="EQ45" s="171"/>
      <c r="ER45" s="171"/>
      <c r="ES45" s="171"/>
      <c r="ET45" s="171"/>
      <c r="EU45" s="171"/>
      <c r="EV45" s="171"/>
      <c r="EW45" s="171"/>
      <c r="EX45" s="171"/>
      <c r="EY45" s="171"/>
      <c r="EZ45" s="171"/>
      <c r="FA45" s="171"/>
      <c r="FB45" s="171"/>
      <c r="FC45" s="171"/>
      <c r="FD45" s="171"/>
      <c r="FE45" s="171"/>
      <c r="FF45" s="171"/>
      <c r="FG45" s="171"/>
      <c r="FH45" s="171"/>
      <c r="FI45" s="171"/>
      <c r="FJ45" s="171"/>
      <c r="FK45" s="171"/>
      <c r="FL45" s="171"/>
      <c r="FM45" s="171"/>
      <c r="FN45" s="171"/>
      <c r="FO45" s="171"/>
      <c r="FP45" s="171"/>
      <c r="FQ45" s="171"/>
      <c r="FR45" s="171"/>
      <c r="FS45" s="171"/>
      <c r="FT45" s="171"/>
      <c r="FU45" s="171"/>
      <c r="FV45" s="171"/>
      <c r="FW45" s="171"/>
      <c r="FX45" s="171"/>
      <c r="FY45" s="171"/>
      <c r="FZ45" s="171"/>
      <c r="GA45" s="171"/>
      <c r="GB45" s="171"/>
      <c r="GC45" s="171"/>
      <c r="GD45" s="171"/>
      <c r="GE45" s="171"/>
      <c r="GF45" s="171"/>
      <c r="GG45" s="171"/>
      <c r="GH45" s="171"/>
      <c r="GI45" s="171"/>
      <c r="GJ45" s="171"/>
      <c r="GK45" s="171"/>
      <c r="GL45" s="171"/>
      <c r="GM45" s="171"/>
      <c r="GN45" s="171"/>
      <c r="GO45" s="171"/>
      <c r="GP45" s="171"/>
      <c r="GQ45" s="171"/>
      <c r="GR45" s="171"/>
      <c r="GS45" s="171"/>
      <c r="GT45" s="171"/>
      <c r="GU45" s="171"/>
      <c r="GV45" s="171"/>
      <c r="GW45" s="171"/>
      <c r="GX45" s="171"/>
      <c r="GY45" s="171"/>
      <c r="GZ45" s="171"/>
      <c r="HA45" s="171"/>
      <c r="HB45" s="171"/>
      <c r="HC45" s="171"/>
      <c r="HD45" s="171"/>
      <c r="HE45" s="171"/>
      <c r="HF45" s="171"/>
      <c r="HG45" s="171"/>
      <c r="HH45" s="171"/>
      <c r="HI45" s="171"/>
      <c r="HJ45" s="171"/>
      <c r="HK45" s="171"/>
      <c r="HL45" s="171"/>
      <c r="HM45" s="171"/>
      <c r="HN45" s="171"/>
      <c r="HO45" s="171"/>
      <c r="HP45" s="171"/>
      <c r="HQ45" s="171"/>
      <c r="HR45" s="171"/>
      <c r="HS45" s="171"/>
      <c r="HT45" s="171"/>
      <c r="HU45" s="171"/>
      <c r="HV45" s="171"/>
      <c r="HW45" s="171"/>
      <c r="HX45" s="171"/>
      <c r="HY45" s="171"/>
      <c r="HZ45" s="171"/>
      <c r="IA45" s="171"/>
      <c r="IB45" s="171"/>
      <c r="IC45" s="171"/>
      <c r="ID45" s="171"/>
      <c r="IE45" s="171"/>
      <c r="IF45" s="171"/>
      <c r="IG45" s="171"/>
      <c r="IH45" s="171"/>
      <c r="II45" s="171"/>
      <c r="IJ45" s="171"/>
      <c r="IK45" s="171"/>
      <c r="IL45" s="171"/>
      <c r="IM45" s="171"/>
      <c r="IN45" s="171"/>
      <c r="IO45" s="171"/>
      <c r="IP45" s="171"/>
      <c r="IQ45" s="171"/>
      <c r="IR45" s="171"/>
      <c r="IS45" s="171"/>
      <c r="IT45" s="171"/>
    </row>
    <row r="46" s="181" customFormat="true" ht="19.5" hidden="false" customHeight="true" outlineLevel="0" collapsed="false">
      <c r="A46" s="169" t="s">
        <v>315</v>
      </c>
      <c r="B46" s="182" t="n">
        <f aca="false">B44+B45</f>
        <v>204887279.67</v>
      </c>
      <c r="C46" s="182" t="n">
        <f aca="false">C44+C45</f>
        <v>85289199.0599999</v>
      </c>
      <c r="D46" s="182" t="n">
        <f aca="false">D44+D45</f>
        <v>74086926.4199999</v>
      </c>
      <c r="E46" s="171" t="n">
        <v>85289199.0600003</v>
      </c>
      <c r="F46" s="171"/>
      <c r="G46" s="171" t="n">
        <v>74086926.4200003</v>
      </c>
      <c r="H46" s="171"/>
      <c r="I46" s="171"/>
      <c r="J46" s="171"/>
      <c r="K46" s="171"/>
      <c r="L46" s="171"/>
      <c r="M46" s="171"/>
      <c r="N46" s="171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1"/>
      <c r="Z46" s="171"/>
      <c r="AA46" s="171"/>
      <c r="AB46" s="171"/>
      <c r="AC46" s="171"/>
      <c r="AD46" s="171"/>
      <c r="AE46" s="171"/>
      <c r="AF46" s="171"/>
      <c r="AG46" s="171"/>
      <c r="AH46" s="171"/>
      <c r="AI46" s="171"/>
      <c r="AJ46" s="171"/>
      <c r="AK46" s="171"/>
      <c r="AL46" s="171"/>
      <c r="AM46" s="171"/>
      <c r="AN46" s="171"/>
      <c r="AO46" s="171"/>
      <c r="AP46" s="171"/>
      <c r="AQ46" s="171"/>
      <c r="AR46" s="171"/>
      <c r="AS46" s="171"/>
      <c r="AT46" s="171"/>
      <c r="AU46" s="171"/>
      <c r="AV46" s="171"/>
      <c r="AW46" s="171"/>
      <c r="AX46" s="171"/>
      <c r="AY46" s="171"/>
      <c r="AZ46" s="171"/>
      <c r="BA46" s="171"/>
      <c r="BB46" s="171"/>
      <c r="BC46" s="171"/>
      <c r="BD46" s="171"/>
      <c r="BE46" s="171"/>
      <c r="BF46" s="171"/>
      <c r="BG46" s="171"/>
      <c r="BH46" s="171"/>
      <c r="BI46" s="171"/>
      <c r="BJ46" s="171"/>
      <c r="BK46" s="171"/>
      <c r="BL46" s="171"/>
      <c r="BM46" s="171"/>
      <c r="BN46" s="171"/>
      <c r="BO46" s="171"/>
      <c r="BP46" s="171"/>
      <c r="BQ46" s="171"/>
      <c r="BR46" s="171"/>
      <c r="BS46" s="171"/>
      <c r="BT46" s="171"/>
      <c r="BU46" s="171"/>
      <c r="BV46" s="171"/>
      <c r="BW46" s="171"/>
      <c r="BX46" s="171"/>
      <c r="BY46" s="171"/>
      <c r="BZ46" s="171"/>
      <c r="CA46" s="171"/>
      <c r="CB46" s="171"/>
      <c r="CC46" s="171"/>
      <c r="CD46" s="171"/>
      <c r="CE46" s="171"/>
      <c r="CF46" s="171"/>
      <c r="CG46" s="171"/>
      <c r="CH46" s="171"/>
      <c r="CI46" s="171"/>
      <c r="CJ46" s="171"/>
      <c r="CK46" s="171"/>
      <c r="CL46" s="171"/>
      <c r="CM46" s="171"/>
      <c r="CN46" s="171"/>
      <c r="CO46" s="171"/>
      <c r="CP46" s="171"/>
      <c r="CQ46" s="171"/>
      <c r="CR46" s="171"/>
      <c r="CS46" s="171"/>
      <c r="CT46" s="171"/>
      <c r="CU46" s="171"/>
      <c r="CV46" s="171"/>
      <c r="CW46" s="171"/>
      <c r="CX46" s="171"/>
      <c r="CY46" s="171"/>
      <c r="CZ46" s="171"/>
      <c r="DA46" s="171"/>
      <c r="DB46" s="171"/>
      <c r="DC46" s="171"/>
      <c r="DD46" s="171"/>
      <c r="DE46" s="171"/>
      <c r="DF46" s="171"/>
      <c r="DG46" s="171"/>
      <c r="DH46" s="171"/>
      <c r="DI46" s="171"/>
      <c r="DJ46" s="171"/>
      <c r="DK46" s="171"/>
      <c r="DL46" s="171"/>
      <c r="DM46" s="171"/>
      <c r="DN46" s="171"/>
      <c r="DO46" s="171"/>
      <c r="DP46" s="171"/>
      <c r="DQ46" s="171"/>
      <c r="DR46" s="171"/>
      <c r="DS46" s="171"/>
      <c r="DT46" s="171"/>
      <c r="DU46" s="171"/>
      <c r="DV46" s="171"/>
      <c r="DW46" s="171"/>
      <c r="DX46" s="171"/>
      <c r="DY46" s="171"/>
      <c r="DZ46" s="171"/>
      <c r="EA46" s="171"/>
      <c r="EB46" s="171"/>
      <c r="EC46" s="171"/>
      <c r="ED46" s="171"/>
      <c r="EE46" s="171"/>
      <c r="EF46" s="171"/>
      <c r="EG46" s="171"/>
      <c r="EH46" s="171"/>
      <c r="EI46" s="171"/>
      <c r="EJ46" s="171"/>
      <c r="EK46" s="171"/>
      <c r="EL46" s="171"/>
      <c r="EM46" s="171"/>
      <c r="EN46" s="171"/>
      <c r="EO46" s="171"/>
      <c r="EP46" s="171"/>
      <c r="EQ46" s="171"/>
      <c r="ER46" s="171"/>
      <c r="ES46" s="171"/>
      <c r="ET46" s="171"/>
      <c r="EU46" s="171"/>
      <c r="EV46" s="171"/>
      <c r="EW46" s="171"/>
      <c r="EX46" s="171"/>
      <c r="EY46" s="171"/>
      <c r="EZ46" s="171"/>
      <c r="FA46" s="171"/>
      <c r="FB46" s="171"/>
      <c r="FC46" s="171"/>
      <c r="FD46" s="171"/>
      <c r="FE46" s="171"/>
      <c r="FF46" s="171"/>
      <c r="FG46" s="171"/>
      <c r="FH46" s="171"/>
      <c r="FI46" s="171"/>
      <c r="FJ46" s="171"/>
      <c r="FK46" s="171"/>
      <c r="FL46" s="171"/>
      <c r="FM46" s="171"/>
      <c r="FN46" s="171"/>
      <c r="FO46" s="171"/>
      <c r="FP46" s="171"/>
      <c r="FQ46" s="171"/>
      <c r="FR46" s="171"/>
      <c r="FS46" s="171"/>
      <c r="FT46" s="171"/>
      <c r="FU46" s="171"/>
      <c r="FV46" s="171"/>
      <c r="FW46" s="171"/>
      <c r="FX46" s="171"/>
      <c r="FY46" s="171"/>
      <c r="FZ46" s="171"/>
      <c r="GA46" s="171"/>
      <c r="GB46" s="171"/>
      <c r="GC46" s="171"/>
      <c r="GD46" s="171"/>
      <c r="GE46" s="171"/>
      <c r="GF46" s="171"/>
      <c r="GG46" s="171"/>
      <c r="GH46" s="171"/>
      <c r="GI46" s="171"/>
      <c r="GJ46" s="171"/>
      <c r="GK46" s="171"/>
      <c r="GL46" s="171"/>
      <c r="GM46" s="171"/>
      <c r="GN46" s="171"/>
      <c r="GO46" s="171"/>
      <c r="GP46" s="171"/>
      <c r="GQ46" s="171"/>
      <c r="GR46" s="171"/>
      <c r="GS46" s="171"/>
      <c r="GT46" s="171"/>
      <c r="GU46" s="171"/>
      <c r="GV46" s="171"/>
      <c r="GW46" s="171"/>
      <c r="GX46" s="171"/>
      <c r="GY46" s="171"/>
      <c r="GZ46" s="171"/>
      <c r="HA46" s="171"/>
      <c r="HB46" s="171"/>
      <c r="HC46" s="171"/>
      <c r="HD46" s="171"/>
      <c r="HE46" s="171"/>
      <c r="HF46" s="171"/>
      <c r="HG46" s="171"/>
      <c r="HH46" s="171"/>
      <c r="HI46" s="171"/>
      <c r="HJ46" s="171"/>
      <c r="HK46" s="171"/>
      <c r="HL46" s="171"/>
      <c r="HM46" s="171"/>
      <c r="HN46" s="171"/>
      <c r="HO46" s="171"/>
      <c r="HP46" s="171"/>
      <c r="HQ46" s="171"/>
      <c r="HR46" s="171"/>
      <c r="HS46" s="171"/>
      <c r="HT46" s="171"/>
      <c r="HU46" s="171"/>
      <c r="HV46" s="171"/>
      <c r="HW46" s="171"/>
      <c r="HX46" s="171"/>
      <c r="HY46" s="171"/>
      <c r="HZ46" s="171"/>
      <c r="IA46" s="171"/>
      <c r="IB46" s="171"/>
      <c r="IC46" s="171"/>
      <c r="ID46" s="171"/>
      <c r="IE46" s="171"/>
      <c r="IF46" s="171"/>
      <c r="IG46" s="171"/>
      <c r="IH46" s="171"/>
      <c r="II46" s="171"/>
      <c r="IJ46" s="171"/>
      <c r="IK46" s="171"/>
      <c r="IL46" s="171"/>
      <c r="IM46" s="171"/>
      <c r="IN46" s="171"/>
      <c r="IO46" s="171"/>
      <c r="IP46" s="171"/>
      <c r="IQ46" s="171"/>
      <c r="IR46" s="171"/>
      <c r="IS46" s="171"/>
      <c r="IT46" s="171"/>
    </row>
    <row r="47" s="181" customFormat="true" ht="34.5" hidden="false" customHeight="true" outlineLevel="0" collapsed="false">
      <c r="A47" s="183" t="s">
        <v>316</v>
      </c>
      <c r="B47" s="184"/>
      <c r="C47" s="185" t="s">
        <v>317</v>
      </c>
      <c r="D47" s="186" t="s">
        <v>318</v>
      </c>
      <c r="E47" s="187"/>
      <c r="F47" s="188"/>
      <c r="G47" s="184"/>
      <c r="H47" s="188"/>
      <c r="I47" s="188"/>
      <c r="J47" s="171"/>
      <c r="K47" s="171"/>
      <c r="L47" s="171"/>
      <c r="M47" s="171"/>
      <c r="N47" s="171"/>
      <c r="O47" s="171"/>
      <c r="P47" s="171"/>
      <c r="Q47" s="171"/>
      <c r="R47" s="171"/>
      <c r="S47" s="171"/>
      <c r="T47" s="171"/>
      <c r="U47" s="171"/>
      <c r="V47" s="171"/>
      <c r="W47" s="171"/>
      <c r="X47" s="171"/>
      <c r="Y47" s="171"/>
      <c r="Z47" s="171"/>
      <c r="AA47" s="171"/>
      <c r="AB47" s="171"/>
      <c r="AC47" s="171"/>
      <c r="AD47" s="171"/>
      <c r="AE47" s="171"/>
      <c r="AF47" s="171"/>
      <c r="AG47" s="171"/>
      <c r="AH47" s="171"/>
      <c r="AI47" s="171"/>
      <c r="AJ47" s="171"/>
      <c r="AK47" s="171"/>
      <c r="AL47" s="171"/>
      <c r="AM47" s="171"/>
      <c r="AN47" s="171"/>
      <c r="AO47" s="171"/>
      <c r="AP47" s="171"/>
      <c r="AQ47" s="171"/>
      <c r="AR47" s="171"/>
      <c r="AS47" s="171"/>
      <c r="AT47" s="171"/>
      <c r="AU47" s="171"/>
      <c r="AV47" s="171"/>
      <c r="AW47" s="171"/>
      <c r="AX47" s="171"/>
      <c r="AY47" s="171"/>
      <c r="AZ47" s="171"/>
      <c r="BA47" s="171"/>
      <c r="BB47" s="171"/>
      <c r="BC47" s="171"/>
      <c r="BD47" s="171"/>
      <c r="BE47" s="171"/>
      <c r="BF47" s="171"/>
      <c r="BG47" s="171"/>
      <c r="BH47" s="171"/>
      <c r="BI47" s="171"/>
      <c r="BJ47" s="171"/>
      <c r="BK47" s="171"/>
      <c r="BL47" s="171"/>
      <c r="BM47" s="171"/>
      <c r="BN47" s="171"/>
      <c r="BO47" s="171"/>
      <c r="BP47" s="171"/>
      <c r="BQ47" s="171"/>
      <c r="BR47" s="171"/>
      <c r="BS47" s="171"/>
      <c r="BT47" s="171"/>
      <c r="BU47" s="171"/>
      <c r="BV47" s="171"/>
      <c r="BW47" s="171"/>
      <c r="BX47" s="171"/>
      <c r="BY47" s="171"/>
      <c r="BZ47" s="171"/>
      <c r="CA47" s="171"/>
      <c r="CB47" s="171"/>
      <c r="CC47" s="171"/>
      <c r="CD47" s="171"/>
      <c r="CE47" s="171"/>
      <c r="CF47" s="171"/>
      <c r="CG47" s="171"/>
      <c r="CH47" s="171"/>
      <c r="CI47" s="171"/>
      <c r="CJ47" s="171"/>
      <c r="CK47" s="171"/>
      <c r="CL47" s="171"/>
      <c r="CM47" s="171"/>
      <c r="CN47" s="171"/>
      <c r="CO47" s="171"/>
      <c r="CP47" s="171"/>
      <c r="CQ47" s="171"/>
      <c r="CR47" s="171"/>
      <c r="CS47" s="171"/>
      <c r="CT47" s="171"/>
      <c r="CU47" s="171"/>
      <c r="CV47" s="171"/>
      <c r="CW47" s="171"/>
      <c r="CX47" s="171"/>
      <c r="CY47" s="171"/>
      <c r="CZ47" s="171"/>
      <c r="DA47" s="171"/>
      <c r="DB47" s="171"/>
      <c r="DC47" s="171"/>
      <c r="DD47" s="171"/>
      <c r="DE47" s="171"/>
      <c r="DF47" s="171"/>
      <c r="DG47" s="171"/>
      <c r="DH47" s="171"/>
      <c r="DI47" s="171"/>
      <c r="DJ47" s="171"/>
      <c r="DK47" s="171"/>
      <c r="DL47" s="171"/>
      <c r="DM47" s="171"/>
      <c r="DN47" s="171"/>
      <c r="DO47" s="171"/>
      <c r="DP47" s="171"/>
      <c r="DQ47" s="171"/>
      <c r="DR47" s="171"/>
      <c r="DS47" s="171"/>
      <c r="DT47" s="171"/>
      <c r="DU47" s="171"/>
      <c r="DV47" s="171"/>
      <c r="DW47" s="171"/>
      <c r="DX47" s="171"/>
      <c r="DY47" s="171"/>
      <c r="DZ47" s="171"/>
      <c r="EA47" s="171"/>
      <c r="EB47" s="171"/>
      <c r="EC47" s="171"/>
      <c r="ED47" s="171"/>
      <c r="EE47" s="171"/>
      <c r="EF47" s="171"/>
      <c r="EG47" s="171"/>
      <c r="EH47" s="171"/>
      <c r="EI47" s="171"/>
      <c r="EJ47" s="171"/>
      <c r="EK47" s="171"/>
      <c r="EL47" s="171"/>
      <c r="EM47" s="171"/>
      <c r="EN47" s="171"/>
      <c r="EO47" s="171"/>
      <c r="EP47" s="171"/>
      <c r="EQ47" s="171"/>
      <c r="ER47" s="171"/>
      <c r="ES47" s="171"/>
      <c r="ET47" s="171"/>
      <c r="EU47" s="171"/>
      <c r="EV47" s="171"/>
      <c r="EW47" s="171"/>
      <c r="EX47" s="171"/>
      <c r="EY47" s="171"/>
      <c r="EZ47" s="171"/>
      <c r="FA47" s="171"/>
      <c r="FB47" s="171"/>
      <c r="FC47" s="171"/>
      <c r="FD47" s="171"/>
      <c r="FE47" s="171"/>
      <c r="FF47" s="171"/>
      <c r="FG47" s="171"/>
      <c r="FH47" s="171"/>
      <c r="FI47" s="171"/>
      <c r="FJ47" s="171"/>
      <c r="FK47" s="171"/>
      <c r="FL47" s="171"/>
      <c r="FM47" s="171"/>
      <c r="FN47" s="171"/>
      <c r="FO47" s="171"/>
      <c r="FP47" s="171"/>
      <c r="FQ47" s="171"/>
      <c r="FR47" s="171"/>
      <c r="FS47" s="171"/>
      <c r="FT47" s="171"/>
      <c r="FU47" s="171"/>
      <c r="FV47" s="171"/>
      <c r="FW47" s="171"/>
      <c r="FX47" s="171"/>
      <c r="FY47" s="171"/>
      <c r="FZ47" s="171"/>
      <c r="GA47" s="171"/>
      <c r="GB47" s="171"/>
      <c r="GC47" s="171"/>
      <c r="GD47" s="171"/>
      <c r="GE47" s="171"/>
      <c r="GF47" s="171"/>
      <c r="GG47" s="171"/>
      <c r="GH47" s="171"/>
      <c r="GI47" s="171"/>
      <c r="GJ47" s="171"/>
      <c r="GK47" s="171"/>
      <c r="GL47" s="171"/>
      <c r="GM47" s="171"/>
      <c r="GN47" s="171"/>
      <c r="GO47" s="171"/>
      <c r="GP47" s="171"/>
      <c r="GQ47" s="171"/>
      <c r="GR47" s="171"/>
      <c r="GS47" s="171"/>
      <c r="GT47" s="171"/>
      <c r="GU47" s="171"/>
      <c r="GV47" s="171"/>
      <c r="GW47" s="171"/>
      <c r="GX47" s="171"/>
      <c r="GY47" s="171"/>
      <c r="GZ47" s="171"/>
      <c r="HA47" s="171"/>
      <c r="HB47" s="171"/>
      <c r="HC47" s="171"/>
      <c r="HD47" s="171"/>
      <c r="HE47" s="171"/>
      <c r="HF47" s="171"/>
      <c r="HG47" s="171"/>
      <c r="HH47" s="171"/>
      <c r="HI47" s="171"/>
      <c r="HJ47" s="171"/>
      <c r="HK47" s="171"/>
      <c r="HL47" s="171"/>
      <c r="HM47" s="171"/>
      <c r="HN47" s="171"/>
      <c r="HO47" s="171"/>
      <c r="HP47" s="171"/>
      <c r="HQ47" s="171"/>
      <c r="HR47" s="171"/>
      <c r="HS47" s="171"/>
      <c r="HT47" s="171"/>
      <c r="HU47" s="171"/>
      <c r="HV47" s="171"/>
      <c r="HW47" s="171"/>
      <c r="HX47" s="171"/>
      <c r="HY47" s="171"/>
      <c r="HZ47" s="171"/>
      <c r="IA47" s="171"/>
      <c r="IB47" s="171"/>
      <c r="IC47" s="171"/>
      <c r="ID47" s="171"/>
      <c r="IE47" s="171"/>
      <c r="IF47" s="171"/>
      <c r="IG47" s="171"/>
      <c r="IH47" s="171"/>
      <c r="II47" s="171"/>
      <c r="IJ47" s="171"/>
      <c r="IK47" s="171"/>
      <c r="IL47" s="171"/>
      <c r="IM47" s="171"/>
      <c r="IN47" s="171"/>
      <c r="IO47" s="171"/>
      <c r="IP47" s="171"/>
      <c r="IQ47" s="171"/>
      <c r="IR47" s="171"/>
      <c r="IS47" s="171"/>
      <c r="IT47" s="171"/>
    </row>
    <row r="48" customFormat="false" ht="24" hidden="false" customHeight="true" outlineLevel="0" collapsed="false">
      <c r="A48" s="189" t="s">
        <v>319</v>
      </c>
      <c r="C48" s="190"/>
      <c r="D48" s="190"/>
    </row>
    <row r="49" s="192" customFormat="true" ht="24" hidden="false" customHeight="true" outlineLevel="0" collapsed="false">
      <c r="A49" s="191" t="s">
        <v>121</v>
      </c>
      <c r="B49" s="162" t="s">
        <v>262</v>
      </c>
      <c r="C49" s="162" t="s">
        <v>320</v>
      </c>
      <c r="D49" s="162" t="s">
        <v>321</v>
      </c>
      <c r="E49" s="155"/>
      <c r="F49" s="155"/>
    </row>
    <row r="50" s="192" customFormat="true" ht="22.5" hidden="false" customHeight="true" outlineLevel="0" collapsed="false">
      <c r="A50" s="193" t="s">
        <v>322</v>
      </c>
      <c r="B50" s="194" t="s">
        <v>323</v>
      </c>
      <c r="C50" s="194" t="s">
        <v>323</v>
      </c>
      <c r="D50" s="194" t="s">
        <v>323</v>
      </c>
      <c r="E50" s="155"/>
      <c r="F50" s="155"/>
    </row>
    <row r="51" s="192" customFormat="true" ht="22.5" hidden="false" customHeight="true" outlineLevel="0" collapsed="false">
      <c r="A51" s="195" t="s">
        <v>324</v>
      </c>
      <c r="B51" s="180" t="n">
        <v>94748753.48</v>
      </c>
      <c r="C51" s="180" t="n">
        <v>81210050.39</v>
      </c>
      <c r="D51" s="180" t="n">
        <v>7481582.02</v>
      </c>
      <c r="E51" s="155"/>
      <c r="F51" s="155"/>
    </row>
    <row r="52" s="192" customFormat="true" ht="22.5" hidden="false" customHeight="true" outlineLevel="0" collapsed="false">
      <c r="A52" s="195" t="s">
        <v>325</v>
      </c>
      <c r="B52" s="180" t="n">
        <v>71513426.56</v>
      </c>
      <c r="C52" s="180" t="n">
        <v>209638892.59</v>
      </c>
      <c r="D52" s="180" t="n">
        <v>286537014.54</v>
      </c>
      <c r="E52" s="155"/>
      <c r="F52" s="155"/>
    </row>
    <row r="53" s="192" customFormat="true" ht="22.5" hidden="false" customHeight="true" outlineLevel="0" collapsed="false">
      <c r="A53" s="195" t="s">
        <v>326</v>
      </c>
      <c r="B53" s="180" t="n">
        <v>6224951.28</v>
      </c>
      <c r="C53" s="180" t="n">
        <v>5594486.42</v>
      </c>
      <c r="D53" s="180" t="n">
        <v>5558929.77</v>
      </c>
      <c r="E53" s="155"/>
      <c r="F53" s="155"/>
    </row>
    <row r="54" s="192" customFormat="true" ht="22.5" hidden="false" customHeight="true" outlineLevel="0" collapsed="false">
      <c r="A54" s="195" t="s">
        <v>327</v>
      </c>
      <c r="B54" s="180" t="n">
        <v>1397174.59</v>
      </c>
      <c r="C54" s="180" t="n">
        <v>1421754.83</v>
      </c>
      <c r="D54" s="180" t="n">
        <v>1705138.58</v>
      </c>
      <c r="E54" s="155" t="n">
        <f aca="false">SUM(D53:D54)</f>
        <v>7264068.35</v>
      </c>
      <c r="F54" s="155"/>
    </row>
    <row r="55" s="192" customFormat="true" ht="22.5" hidden="false" customHeight="true" outlineLevel="0" collapsed="false">
      <c r="A55" s="195" t="s">
        <v>328</v>
      </c>
      <c r="B55" s="180" t="n">
        <v>571452.13</v>
      </c>
      <c r="C55" s="180" t="n">
        <v>633618.28</v>
      </c>
      <c r="D55" s="180" t="n">
        <v>601480.46</v>
      </c>
      <c r="E55" s="155"/>
      <c r="F55" s="155"/>
    </row>
    <row r="56" s="192" customFormat="true" ht="22.5" hidden="false" customHeight="true" outlineLevel="0" collapsed="false">
      <c r="A56" s="195" t="s">
        <v>329</v>
      </c>
      <c r="B56" s="180"/>
      <c r="C56" s="180"/>
      <c r="D56" s="180"/>
      <c r="E56" s="155"/>
      <c r="F56" s="155"/>
    </row>
    <row r="57" s="192" customFormat="true" ht="22.5" hidden="false" customHeight="true" outlineLevel="0" collapsed="false">
      <c r="A57" s="195" t="s">
        <v>330</v>
      </c>
      <c r="B57" s="180" t="n">
        <v>88567.96</v>
      </c>
      <c r="C57" s="180" t="n">
        <v>44902.41</v>
      </c>
      <c r="D57" s="180" t="n">
        <v>24425.76</v>
      </c>
      <c r="E57" s="155"/>
      <c r="F57" s="155"/>
    </row>
    <row r="58" s="192" customFormat="true" ht="22.5" hidden="false" customHeight="true" outlineLevel="0" collapsed="false">
      <c r="A58" s="195" t="s">
        <v>331</v>
      </c>
      <c r="B58" s="180"/>
      <c r="C58" s="180"/>
      <c r="D58" s="180"/>
      <c r="E58" s="155"/>
      <c r="F58" s="155"/>
    </row>
    <row r="59" s="192" customFormat="true" ht="22.5" hidden="false" customHeight="true" outlineLevel="0" collapsed="false">
      <c r="A59" s="195" t="s">
        <v>332</v>
      </c>
      <c r="B59" s="180"/>
      <c r="C59" s="180"/>
      <c r="D59" s="180"/>
      <c r="E59" s="155"/>
      <c r="F59" s="155"/>
    </row>
    <row r="60" s="192" customFormat="true" ht="22.5" hidden="false" customHeight="true" outlineLevel="0" collapsed="false">
      <c r="A60" s="195" t="s">
        <v>333</v>
      </c>
      <c r="B60" s="180" t="n">
        <v>-78761737.12</v>
      </c>
      <c r="C60" s="180" t="n">
        <v>-38668050.98</v>
      </c>
      <c r="D60" s="180" t="n">
        <v>-61492954.99</v>
      </c>
      <c r="E60" s="155"/>
      <c r="F60" s="155" t="n">
        <f aca="false">SUM(F61:F65)</f>
        <v>52496896.4500001</v>
      </c>
    </row>
    <row r="61" s="192" customFormat="true" ht="22.5" hidden="false" customHeight="true" outlineLevel="0" collapsed="false">
      <c r="A61" s="195" t="s">
        <v>334</v>
      </c>
      <c r="B61" s="180"/>
      <c r="C61" s="180"/>
      <c r="D61" s="180"/>
      <c r="E61" s="189" t="s">
        <v>335</v>
      </c>
      <c r="F61" s="155" t="n">
        <v>52496896.4500001</v>
      </c>
    </row>
    <row r="62" s="192" customFormat="true" ht="22.5" hidden="false" customHeight="true" outlineLevel="0" collapsed="false">
      <c r="A62" s="195" t="s">
        <v>336</v>
      </c>
      <c r="B62" s="180"/>
      <c r="C62" s="180"/>
      <c r="D62" s="180"/>
      <c r="E62" s="189" t="s">
        <v>337</v>
      </c>
      <c r="F62" s="155"/>
    </row>
    <row r="63" s="192" customFormat="true" ht="22.5" hidden="false" customHeight="true" outlineLevel="0" collapsed="false">
      <c r="A63" s="195" t="s">
        <v>338</v>
      </c>
      <c r="B63" s="180"/>
      <c r="C63" s="180"/>
      <c r="D63" s="180"/>
      <c r="E63" s="189" t="s">
        <v>339</v>
      </c>
      <c r="F63" s="155"/>
    </row>
    <row r="64" s="192" customFormat="true" ht="22.5" hidden="false" customHeight="true" outlineLevel="0" collapsed="false">
      <c r="A64" s="195" t="s">
        <v>340</v>
      </c>
      <c r="B64" s="180" t="n">
        <v>-11067643.86</v>
      </c>
      <c r="C64" s="180" t="n">
        <v>468909297.33</v>
      </c>
      <c r="D64" s="180" t="n">
        <v>59692858.23</v>
      </c>
      <c r="E64" s="189" t="s">
        <v>341</v>
      </c>
      <c r="F64" s="155"/>
    </row>
    <row r="65" s="192" customFormat="true" ht="22.5" hidden="false" customHeight="true" outlineLevel="0" collapsed="false">
      <c r="A65" s="195" t="s">
        <v>342</v>
      </c>
      <c r="B65" s="180" t="n">
        <v>111951207.05</v>
      </c>
      <c r="C65" s="180" t="n">
        <v>-65475560.13</v>
      </c>
      <c r="D65" s="180" t="n">
        <v>-8653777.75999999</v>
      </c>
      <c r="E65" s="189" t="s">
        <v>343</v>
      </c>
      <c r="F65" s="155"/>
      <c r="G65" s="155"/>
      <c r="H65" s="155"/>
    </row>
    <row r="66" s="192" customFormat="true" ht="22.5" hidden="false" customHeight="true" outlineLevel="0" collapsed="false">
      <c r="A66" s="195" t="s">
        <v>344</v>
      </c>
      <c r="B66" s="180" t="n">
        <v>-6326372.25</v>
      </c>
      <c r="C66" s="180" t="n">
        <v>52496896.4500001</v>
      </c>
      <c r="D66" s="180" t="n">
        <v>1193525.05000007</v>
      </c>
      <c r="E66" s="155"/>
      <c r="F66" s="189" t="s">
        <v>345</v>
      </c>
      <c r="G66" s="155"/>
      <c r="H66" s="155" t="n">
        <f aca="false">D67-D19</f>
        <v>0</v>
      </c>
    </row>
    <row r="67" s="192" customFormat="true" ht="22.5" hidden="false" customHeight="true" outlineLevel="0" collapsed="false">
      <c r="A67" s="195" t="s">
        <v>346</v>
      </c>
      <c r="B67" s="180" t="n">
        <f aca="false">SUM(B51:B66)</f>
        <v>190339779.82</v>
      </c>
      <c r="C67" s="180" t="n">
        <f aca="false">SUM(C51:C66)</f>
        <v>715806287.59</v>
      </c>
      <c r="D67" s="180" t="n">
        <f aca="false">SUM(D51:D66)</f>
        <v>292648221.66</v>
      </c>
      <c r="E67" s="155"/>
      <c r="F67" s="155"/>
      <c r="G67" s="155" t="n">
        <f aca="false">C67-C19</f>
        <v>0</v>
      </c>
      <c r="H67" s="155" t="n">
        <f aca="false">D67-D19</f>
        <v>0</v>
      </c>
    </row>
    <row r="68" s="192" customFormat="true" ht="22.5" hidden="false" customHeight="true" outlineLevel="0" collapsed="false">
      <c r="A68" s="193" t="s">
        <v>347</v>
      </c>
      <c r="B68" s="180"/>
      <c r="C68" s="180"/>
      <c r="D68" s="180"/>
      <c r="E68" s="155"/>
      <c r="F68" s="189" t="s">
        <v>43</v>
      </c>
      <c r="G68" s="155"/>
      <c r="H68" s="155"/>
    </row>
    <row r="69" s="192" customFormat="true" ht="22.5" hidden="false" customHeight="true" outlineLevel="0" collapsed="false">
      <c r="A69" s="195" t="s">
        <v>348</v>
      </c>
      <c r="B69" s="180"/>
      <c r="C69" s="180"/>
      <c r="D69" s="180"/>
      <c r="E69" s="155"/>
      <c r="F69" s="155"/>
      <c r="G69" s="155"/>
      <c r="H69" s="155"/>
    </row>
    <row r="70" s="192" customFormat="true" ht="22.5" hidden="false" customHeight="true" outlineLevel="0" collapsed="false">
      <c r="A70" s="195" t="s">
        <v>349</v>
      </c>
      <c r="B70" s="180"/>
      <c r="C70" s="180"/>
      <c r="D70" s="180"/>
      <c r="E70" s="155"/>
      <c r="F70" s="155"/>
      <c r="G70" s="155"/>
      <c r="H70" s="155"/>
    </row>
    <row r="71" s="192" customFormat="true" ht="22.5" hidden="false" customHeight="true" outlineLevel="0" collapsed="false">
      <c r="A71" s="195" t="s">
        <v>350</v>
      </c>
      <c r="B71" s="180"/>
      <c r="C71" s="180"/>
      <c r="D71" s="180"/>
      <c r="E71" s="155"/>
      <c r="F71" s="155"/>
      <c r="G71" s="155"/>
      <c r="H71" s="155"/>
    </row>
    <row r="72" s="192" customFormat="true" ht="22.5" hidden="false" customHeight="true" outlineLevel="0" collapsed="false">
      <c r="A72" s="193" t="s">
        <v>351</v>
      </c>
      <c r="B72" s="180"/>
      <c r="C72" s="180"/>
      <c r="D72" s="180"/>
      <c r="E72" s="155"/>
      <c r="F72" s="155"/>
      <c r="G72" s="155"/>
      <c r="H72" s="155"/>
    </row>
    <row r="73" s="192" customFormat="true" ht="22.5" hidden="false" customHeight="true" outlineLevel="0" collapsed="false">
      <c r="A73" s="195" t="s">
        <v>352</v>
      </c>
      <c r="B73" s="180" t="n">
        <f aca="false">B79</f>
        <v>204887279.67</v>
      </c>
      <c r="C73" s="180" t="n">
        <f aca="false">C79</f>
        <v>85289199.06</v>
      </c>
      <c r="D73" s="180" t="n">
        <f aca="false">D79</f>
        <v>74086926.42</v>
      </c>
      <c r="E73" s="155"/>
      <c r="F73" s="155"/>
      <c r="G73" s="155"/>
      <c r="H73" s="155"/>
    </row>
    <row r="74" s="192" customFormat="true" ht="22.5" hidden="false" customHeight="true" outlineLevel="0" collapsed="false">
      <c r="A74" s="195" t="s">
        <v>353</v>
      </c>
      <c r="B74" s="180" t="n">
        <v>1652019572.14</v>
      </c>
      <c r="C74" s="180" t="n">
        <f aca="false">B73</f>
        <v>204887279.67</v>
      </c>
      <c r="D74" s="180" t="n">
        <f aca="false">C73</f>
        <v>85289199.06</v>
      </c>
      <c r="E74" s="155"/>
      <c r="F74" s="155"/>
      <c r="G74" s="155"/>
      <c r="H74" s="155"/>
    </row>
    <row r="75" s="192" customFormat="true" ht="22.5" hidden="false" customHeight="true" outlineLevel="0" collapsed="false">
      <c r="A75" s="195" t="s">
        <v>354</v>
      </c>
      <c r="B75" s="180" t="n">
        <f aca="false">B85</f>
        <v>0</v>
      </c>
      <c r="C75" s="180" t="n">
        <f aca="false">C85</f>
        <v>0</v>
      </c>
      <c r="D75" s="180" t="n">
        <f aca="false">D85</f>
        <v>0</v>
      </c>
      <c r="E75" s="155"/>
      <c r="F75" s="155"/>
      <c r="G75" s="155"/>
      <c r="H75" s="155"/>
    </row>
    <row r="76" s="192" customFormat="true" ht="22.5" hidden="false" customHeight="true" outlineLevel="0" collapsed="false">
      <c r="A76" s="195" t="s">
        <v>355</v>
      </c>
      <c r="B76" s="180"/>
      <c r="C76" s="180"/>
      <c r="D76" s="180"/>
      <c r="E76" s="155"/>
      <c r="F76" s="155"/>
      <c r="G76" s="155"/>
      <c r="H76" s="155"/>
    </row>
    <row r="77" s="192" customFormat="true" ht="22.5" hidden="false" customHeight="true" outlineLevel="0" collapsed="false">
      <c r="A77" s="195" t="s">
        <v>356</v>
      </c>
      <c r="B77" s="165" t="n">
        <f aca="false">B73-B74+B75-B76</f>
        <v>-1447132292.47</v>
      </c>
      <c r="C77" s="165" t="n">
        <f aca="false">C73-C74+C75-C76</f>
        <v>-119598080.61</v>
      </c>
      <c r="D77" s="165" t="n">
        <f aca="false">D73-D74+D75-D76</f>
        <v>-11202272.64</v>
      </c>
      <c r="E77" s="155"/>
      <c r="F77" s="155"/>
      <c r="G77" s="155"/>
      <c r="H77" s="155"/>
    </row>
    <row r="78" s="192" customFormat="true" ht="22.5" hidden="false" customHeight="true" outlineLevel="0" collapsed="false">
      <c r="A78" s="165"/>
      <c r="B78" s="162" t="s">
        <v>262</v>
      </c>
      <c r="C78" s="162" t="s">
        <v>320</v>
      </c>
      <c r="D78" s="162" t="s">
        <v>321</v>
      </c>
      <c r="E78" s="155"/>
      <c r="F78" s="155"/>
      <c r="G78" s="155"/>
      <c r="H78" s="155"/>
    </row>
    <row r="79" s="192" customFormat="true" ht="22.5" hidden="false" customHeight="true" outlineLevel="0" collapsed="false">
      <c r="A79" s="196" t="s">
        <v>357</v>
      </c>
      <c r="B79" s="180" t="n">
        <f aca="false">SUM(B80:B84)</f>
        <v>204887279.67</v>
      </c>
      <c r="C79" s="180" t="n">
        <f aca="false">SUM(C80:C84)</f>
        <v>85289199.06</v>
      </c>
      <c r="D79" s="180" t="n">
        <f aca="false">SUM(D80:D84)</f>
        <v>74086926.42</v>
      </c>
      <c r="E79" s="155"/>
      <c r="F79" s="155"/>
      <c r="G79" s="155"/>
      <c r="H79" s="155"/>
    </row>
    <row r="80" s="192" customFormat="true" ht="22.5" hidden="false" customHeight="true" outlineLevel="0" collapsed="false">
      <c r="A80" s="196" t="s">
        <v>358</v>
      </c>
      <c r="B80" s="180" t="n">
        <v>63505696.02</v>
      </c>
      <c r="C80" s="180" t="n">
        <v>48659410.18</v>
      </c>
      <c r="D80" s="180" t="n">
        <v>49715223.69</v>
      </c>
      <c r="E80" s="155"/>
      <c r="F80" s="155"/>
      <c r="G80" s="155"/>
      <c r="H80" s="155"/>
    </row>
    <row r="81" s="192" customFormat="true" ht="22.5" hidden="true" customHeight="true" outlineLevel="0" collapsed="false">
      <c r="A81" s="196" t="s">
        <v>359</v>
      </c>
      <c r="B81" s="180"/>
      <c r="C81" s="180"/>
      <c r="D81" s="180"/>
      <c r="E81" s="155"/>
    </row>
    <row r="82" s="192" customFormat="true" ht="22.5" hidden="true" customHeight="true" outlineLevel="0" collapsed="false">
      <c r="A82" s="196" t="s">
        <v>360</v>
      </c>
      <c r="B82" s="180"/>
      <c r="C82" s="180"/>
      <c r="D82" s="180"/>
      <c r="E82" s="155"/>
    </row>
    <row r="83" s="192" customFormat="true" ht="22.5" hidden="false" customHeight="true" outlineLevel="0" collapsed="false">
      <c r="A83" s="196" t="s">
        <v>361</v>
      </c>
      <c r="B83" s="180" t="n">
        <v>2384429.54</v>
      </c>
      <c r="C83" s="180" t="n">
        <v>36629788.88</v>
      </c>
      <c r="D83" s="180" t="n">
        <v>24371702.73</v>
      </c>
      <c r="E83" s="155"/>
      <c r="F83" s="189"/>
    </row>
    <row r="84" s="192" customFormat="true" ht="22.5" hidden="false" customHeight="true" outlineLevel="0" collapsed="false">
      <c r="A84" s="196" t="s">
        <v>362</v>
      </c>
      <c r="B84" s="165" t="n">
        <v>138997154.11</v>
      </c>
      <c r="C84" s="165"/>
      <c r="D84" s="165"/>
      <c r="E84" s="155"/>
      <c r="F84" s="189"/>
    </row>
    <row r="85" s="192" customFormat="true" ht="22.5" hidden="false" customHeight="true" outlineLevel="0" collapsed="false">
      <c r="A85" s="196" t="s">
        <v>363</v>
      </c>
      <c r="B85" s="180" t="n">
        <f aca="false">B86</f>
        <v>0</v>
      </c>
      <c r="C85" s="180" t="n">
        <f aca="false">C86</f>
        <v>0</v>
      </c>
      <c r="D85" s="180" t="n">
        <f aca="false">D86</f>
        <v>0</v>
      </c>
      <c r="E85" s="155"/>
    </row>
    <row r="86" s="192" customFormat="true" ht="22.5" hidden="false" customHeight="true" outlineLevel="0" collapsed="false">
      <c r="A86" s="196" t="s">
        <v>364</v>
      </c>
      <c r="B86" s="180"/>
      <c r="C86" s="180"/>
      <c r="D86" s="180"/>
      <c r="E86" s="155"/>
    </row>
    <row r="87" s="192" customFormat="true" ht="22.5" hidden="false" customHeight="true" outlineLevel="0" collapsed="false">
      <c r="A87" s="196" t="s">
        <v>365</v>
      </c>
      <c r="B87" s="180" t="n">
        <f aca="false">B79+B86</f>
        <v>204887279.67</v>
      </c>
      <c r="C87" s="180" t="n">
        <f aca="false">C79+C86</f>
        <v>85289199.06</v>
      </c>
      <c r="D87" s="180" t="n">
        <f aca="false">D79+D86</f>
        <v>74086926.42</v>
      </c>
      <c r="E87" s="155"/>
    </row>
    <row r="88" s="192" customFormat="true" ht="22.5" hidden="false" customHeight="true" outlineLevel="0" collapsed="false">
      <c r="A88" s="196" t="s">
        <v>366</v>
      </c>
      <c r="B88" s="165"/>
      <c r="C88" s="165"/>
      <c r="D88" s="165"/>
      <c r="E88" s="155"/>
    </row>
    <row r="91" s="192" customFormat="true" ht="14.25" hidden="false" customHeight="false" outlineLevel="0" collapsed="false">
      <c r="A91" s="155"/>
      <c r="B91" s="197" t="n">
        <f aca="false">B67-B19</f>
        <v>0</v>
      </c>
      <c r="C91" s="198" t="n">
        <f aca="false">C67-C19</f>
        <v>0</v>
      </c>
      <c r="D91" s="198" t="n">
        <f aca="false">D67-D19</f>
        <v>0</v>
      </c>
      <c r="E91" s="189" t="s">
        <v>367</v>
      </c>
    </row>
    <row r="92" s="192" customFormat="true" ht="14.25" hidden="false" customHeight="false" outlineLevel="0" collapsed="false">
      <c r="A92" s="155"/>
      <c r="B92" s="197" t="n">
        <f aca="false">B46-B87</f>
        <v>0</v>
      </c>
      <c r="C92" s="197" t="n">
        <f aca="false">C46-C87</f>
        <v>0</v>
      </c>
      <c r="D92" s="197" t="n">
        <f aca="false">D46-D87</f>
        <v>0</v>
      </c>
      <c r="E92" s="189" t="s">
        <v>368</v>
      </c>
    </row>
    <row r="93" s="192" customFormat="true" ht="14.25" hidden="false" customHeight="false" outlineLevel="0" collapsed="false">
      <c r="A93" s="155"/>
      <c r="B93" s="197"/>
      <c r="C93" s="197" t="n">
        <f aca="false">C91+C92</f>
        <v>0</v>
      </c>
      <c r="D93" s="197" t="n">
        <f aca="false">D91+D92</f>
        <v>0</v>
      </c>
      <c r="E93" s="155"/>
    </row>
  </sheetData>
  <mergeCells count="1">
    <mergeCell ref="A1:D1"/>
  </mergeCells>
  <printOptions headings="false" gridLines="false" gridLinesSet="true" horizontalCentered="true" verticalCentered="false"/>
  <pageMargins left="0.75" right="0.75" top="0.940277777777778" bottom="0.5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79" activePane="bottomRight" state="frozen"/>
      <selection pane="topLeft" activeCell="A1" activeCellId="0" sqref="A1"/>
      <selection pane="topRight" activeCell="C1" activeCellId="0" sqref="C1"/>
      <selection pane="bottomLeft" activeCell="A79" activeCellId="0" sqref="A79"/>
      <selection pane="bottomRight" activeCell="D73" activeCellId="0" sqref="D73:D77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6.62"/>
    <col collapsed="false" customWidth="true" hidden="false" outlineLevel="0" max="2" min="2" style="2" width="33.49"/>
    <col collapsed="false" customWidth="true" hidden="false" outlineLevel="0" max="4" min="3" style="199" width="21.75"/>
    <col collapsed="false" customWidth="true" hidden="false" outlineLevel="0" max="5" min="5" style="2" width="6.62"/>
    <col collapsed="false" customWidth="true" hidden="false" outlineLevel="0" max="6" min="6" style="2" width="33.49"/>
    <col collapsed="false" customWidth="true" hidden="false" outlineLevel="0" max="8" min="7" style="2" width="21.75"/>
    <col collapsed="false" customWidth="false" hidden="false" outlineLevel="0" max="252" min="9" style="2" width="8.99"/>
  </cols>
  <sheetData>
    <row r="1" s="200" customFormat="true" ht="27" hidden="false" customHeight="true" outlineLevel="0" collapsed="false">
      <c r="A1" s="3" t="s">
        <v>369</v>
      </c>
      <c r="B1" s="3"/>
      <c r="C1" s="3"/>
      <c r="D1" s="3"/>
      <c r="E1" s="3"/>
      <c r="F1" s="3"/>
      <c r="G1" s="3"/>
      <c r="H1" s="3"/>
    </row>
    <row r="2" s="1" customFormat="true" ht="12.95" hidden="false" customHeight="true" outlineLevel="0" collapsed="false">
      <c r="A2" s="5" t="s">
        <v>370</v>
      </c>
      <c r="B2" s="5"/>
      <c r="C2" s="5"/>
      <c r="D2" s="5"/>
      <c r="E2" s="5"/>
      <c r="F2" s="5"/>
      <c r="G2" s="5" t="s">
        <v>2</v>
      </c>
      <c r="H2" s="5"/>
    </row>
    <row r="3" s="202" customFormat="true" ht="13.7" hidden="false" customHeight="true" outlineLevel="0" collapsed="false">
      <c r="A3" s="201" t="s">
        <v>5</v>
      </c>
      <c r="B3" s="201" t="s">
        <v>371</v>
      </c>
      <c r="C3" s="201" t="s">
        <v>77</v>
      </c>
      <c r="D3" s="201" t="s">
        <v>78</v>
      </c>
      <c r="E3" s="201" t="s">
        <v>5</v>
      </c>
      <c r="F3" s="201" t="s">
        <v>371</v>
      </c>
      <c r="G3" s="201" t="s">
        <v>77</v>
      </c>
      <c r="H3" s="201" t="s">
        <v>78</v>
      </c>
    </row>
    <row r="4" s="207" customFormat="true" ht="13.7" hidden="false" customHeight="true" outlineLevel="0" collapsed="false">
      <c r="A4" s="203" t="n">
        <v>1</v>
      </c>
      <c r="B4" s="204" t="s">
        <v>79</v>
      </c>
      <c r="C4" s="205" t="n">
        <v>586353684.7</v>
      </c>
      <c r="D4" s="205" t="n">
        <v>600760144.29</v>
      </c>
      <c r="E4" s="203" t="n">
        <v>48</v>
      </c>
      <c r="F4" s="206" t="s">
        <v>372</v>
      </c>
      <c r="G4" s="205" t="n">
        <v>710000</v>
      </c>
      <c r="H4" s="205" t="n">
        <v>400000</v>
      </c>
    </row>
    <row r="5" s="207" customFormat="true" ht="13.7" hidden="false" customHeight="true" outlineLevel="0" collapsed="false">
      <c r="A5" s="203" t="n">
        <v>2</v>
      </c>
      <c r="B5" s="208" t="s">
        <v>373</v>
      </c>
      <c r="C5" s="205" t="n">
        <v>428850264.86</v>
      </c>
      <c r="D5" s="205" t="n">
        <v>425670861.3</v>
      </c>
      <c r="E5" s="203" t="n">
        <v>49</v>
      </c>
      <c r="F5" s="206" t="s">
        <v>374</v>
      </c>
      <c r="G5" s="205" t="n">
        <v>1754520.53</v>
      </c>
      <c r="H5" s="205" t="n">
        <v>691.64</v>
      </c>
    </row>
    <row r="6" s="207" customFormat="true" ht="13.7" hidden="false" customHeight="true" outlineLevel="0" collapsed="false">
      <c r="A6" s="203" t="n">
        <v>3</v>
      </c>
      <c r="B6" s="206" t="s">
        <v>375</v>
      </c>
      <c r="C6" s="205" t="n">
        <v>311254663.91</v>
      </c>
      <c r="D6" s="205" t="n">
        <v>293062612.2</v>
      </c>
      <c r="E6" s="203" t="n">
        <v>50</v>
      </c>
      <c r="F6" s="10" t="s">
        <v>103</v>
      </c>
      <c r="G6" s="205" t="n">
        <v>478602171.26</v>
      </c>
      <c r="H6" s="205" t="n">
        <v>587123916.4</v>
      </c>
    </row>
    <row r="7" s="207" customFormat="true" ht="13.7" hidden="false" customHeight="true" outlineLevel="0" collapsed="false">
      <c r="A7" s="203" t="n">
        <v>4</v>
      </c>
      <c r="B7" s="206" t="s">
        <v>376</v>
      </c>
      <c r="C7" s="205" t="n">
        <v>1472159.73</v>
      </c>
      <c r="D7" s="205" t="n">
        <v>1210498.59</v>
      </c>
      <c r="E7" s="203" t="n">
        <v>51</v>
      </c>
      <c r="F7" s="209" t="s">
        <v>377</v>
      </c>
      <c r="G7" s="205" t="n">
        <v>137893823.13</v>
      </c>
      <c r="H7" s="205" t="n">
        <v>166861685.16</v>
      </c>
    </row>
    <row r="8" s="207" customFormat="true" ht="13.7" hidden="false" customHeight="true" outlineLevel="0" collapsed="false">
      <c r="A8" s="203" t="n">
        <v>5</v>
      </c>
      <c r="B8" s="206" t="s">
        <v>378</v>
      </c>
      <c r="C8" s="205" t="n">
        <v>78893862.53</v>
      </c>
      <c r="D8" s="205" t="n">
        <v>67462435.59</v>
      </c>
      <c r="E8" s="203" t="n">
        <v>52</v>
      </c>
      <c r="F8" s="13" t="s">
        <v>379</v>
      </c>
      <c r="G8" s="205" t="n">
        <v>11808665.78</v>
      </c>
      <c r="H8" s="205" t="n">
        <v>11443140</v>
      </c>
    </row>
    <row r="9" s="207" customFormat="true" ht="13.7" hidden="false" customHeight="true" outlineLevel="0" collapsed="false">
      <c r="A9" s="203" t="n">
        <v>6</v>
      </c>
      <c r="B9" s="206" t="s">
        <v>380</v>
      </c>
      <c r="C9" s="205" t="n">
        <v>12398540.97</v>
      </c>
      <c r="D9" s="205" t="n">
        <v>31715225.88</v>
      </c>
      <c r="E9" s="203" t="n">
        <v>53</v>
      </c>
      <c r="F9" s="13" t="s">
        <v>381</v>
      </c>
      <c r="G9" s="205" t="n">
        <v>3526344.98</v>
      </c>
      <c r="H9" s="205" t="n">
        <v>8856194.6</v>
      </c>
    </row>
    <row r="10" s="207" customFormat="true" ht="13.7" hidden="false" customHeight="true" outlineLevel="0" collapsed="false">
      <c r="A10" s="203" t="n">
        <v>7</v>
      </c>
      <c r="B10" s="206" t="s">
        <v>382</v>
      </c>
      <c r="C10" s="205" t="n">
        <v>17106.98</v>
      </c>
      <c r="D10" s="205" t="n">
        <v>19193.45</v>
      </c>
      <c r="E10" s="203" t="n">
        <v>54</v>
      </c>
      <c r="F10" s="13" t="s">
        <v>383</v>
      </c>
      <c r="G10" s="205" t="n">
        <v>8614640.06</v>
      </c>
      <c r="H10" s="205" t="n">
        <v>15252104.89</v>
      </c>
    </row>
    <row r="11" s="207" customFormat="true" ht="13.7" hidden="false" customHeight="true" outlineLevel="0" collapsed="false">
      <c r="A11" s="203" t="n">
        <v>8</v>
      </c>
      <c r="B11" s="206" t="s">
        <v>384</v>
      </c>
      <c r="C11" s="205" t="n">
        <v>607432.96</v>
      </c>
      <c r="D11" s="205" t="n">
        <v>45255.16</v>
      </c>
      <c r="E11" s="203" t="n">
        <v>55</v>
      </c>
      <c r="F11" s="13" t="s">
        <v>385</v>
      </c>
      <c r="G11" s="205" t="n">
        <v>111628048.45</v>
      </c>
      <c r="H11" s="205" t="n">
        <v>129227482.78</v>
      </c>
    </row>
    <row r="12" s="207" customFormat="true" ht="13.7" hidden="false" customHeight="true" outlineLevel="0" collapsed="false">
      <c r="A12" s="203" t="n">
        <v>9</v>
      </c>
      <c r="B12" s="206" t="s">
        <v>386</v>
      </c>
      <c r="C12" s="205"/>
      <c r="D12" s="205"/>
      <c r="E12" s="203" t="n">
        <v>56</v>
      </c>
      <c r="F12" s="13" t="s">
        <v>387</v>
      </c>
      <c r="G12" s="205"/>
      <c r="H12" s="205"/>
    </row>
    <row r="13" s="207" customFormat="true" ht="13.7" hidden="false" customHeight="true" outlineLevel="0" collapsed="false">
      <c r="A13" s="203" t="n">
        <v>10</v>
      </c>
      <c r="B13" s="206" t="s">
        <v>388</v>
      </c>
      <c r="C13" s="205" t="n">
        <v>22.64</v>
      </c>
      <c r="D13" s="205"/>
      <c r="E13" s="203" t="n">
        <v>57</v>
      </c>
      <c r="F13" s="13" t="s">
        <v>389</v>
      </c>
      <c r="G13" s="205" t="n">
        <v>2316123.86</v>
      </c>
      <c r="H13" s="205" t="n">
        <v>2082762.89</v>
      </c>
    </row>
    <row r="14" s="207" customFormat="true" ht="13.7" hidden="false" customHeight="true" outlineLevel="0" collapsed="false">
      <c r="A14" s="203" t="n">
        <v>11</v>
      </c>
      <c r="B14" s="206" t="s">
        <v>390</v>
      </c>
      <c r="C14" s="205" t="n">
        <v>22793516.81</v>
      </c>
      <c r="D14" s="205" t="n">
        <v>31210048.27</v>
      </c>
      <c r="E14" s="203" t="n">
        <v>58</v>
      </c>
      <c r="F14" s="13" t="s">
        <v>391</v>
      </c>
      <c r="G14" s="205"/>
      <c r="H14" s="205"/>
    </row>
    <row r="15" s="207" customFormat="true" ht="13.7" hidden="false" customHeight="true" outlineLevel="0" collapsed="false">
      <c r="A15" s="203" t="n">
        <v>12</v>
      </c>
      <c r="B15" s="206" t="s">
        <v>392</v>
      </c>
      <c r="C15" s="205" t="n">
        <v>1412958.33</v>
      </c>
      <c r="D15" s="205" t="n">
        <v>945592.16</v>
      </c>
      <c r="E15" s="203" t="n">
        <v>59</v>
      </c>
      <c r="F15" s="209" t="s">
        <v>393</v>
      </c>
      <c r="G15" s="205" t="n">
        <v>4725282.58</v>
      </c>
      <c r="H15" s="205" t="n">
        <v>5424083.35</v>
      </c>
    </row>
    <row r="16" s="207" customFormat="true" ht="13.7" hidden="false" customHeight="true" outlineLevel="0" collapsed="false">
      <c r="A16" s="203" t="n">
        <v>13</v>
      </c>
      <c r="B16" s="208" t="s">
        <v>394</v>
      </c>
      <c r="C16" s="205" t="n">
        <v>114665795.82</v>
      </c>
      <c r="D16" s="205" t="n">
        <v>109493929.17</v>
      </c>
      <c r="E16" s="203" t="n">
        <v>60</v>
      </c>
      <c r="F16" s="13" t="s">
        <v>395</v>
      </c>
      <c r="G16" s="205" t="n">
        <v>4700625.02</v>
      </c>
      <c r="H16" s="205" t="n">
        <v>5424083.35</v>
      </c>
    </row>
    <row r="17" s="207" customFormat="true" ht="13.7" hidden="false" customHeight="true" outlineLevel="0" collapsed="false">
      <c r="A17" s="203" t="n">
        <v>14</v>
      </c>
      <c r="B17" s="206" t="s">
        <v>396</v>
      </c>
      <c r="C17" s="205" t="n">
        <v>17097102.98</v>
      </c>
      <c r="D17" s="205" t="n">
        <v>14368887.83</v>
      </c>
      <c r="E17" s="203" t="n">
        <v>61</v>
      </c>
      <c r="F17" s="13" t="s">
        <v>397</v>
      </c>
      <c r="G17" s="205"/>
      <c r="H17" s="205"/>
    </row>
    <row r="18" s="207" customFormat="true" ht="13.7" hidden="false" customHeight="true" outlineLevel="0" collapsed="false">
      <c r="A18" s="203" t="n">
        <v>15</v>
      </c>
      <c r="B18" s="206" t="s">
        <v>398</v>
      </c>
      <c r="C18" s="205" t="n">
        <v>77711107.94</v>
      </c>
      <c r="D18" s="205" t="n">
        <v>54791222.3</v>
      </c>
      <c r="E18" s="203" t="n">
        <v>62</v>
      </c>
      <c r="F18" s="13" t="s">
        <v>399</v>
      </c>
      <c r="G18" s="205" t="n">
        <v>24657.53</v>
      </c>
      <c r="H18" s="205"/>
    </row>
    <row r="19" s="207" customFormat="true" ht="13.7" hidden="false" customHeight="true" outlineLevel="0" collapsed="false">
      <c r="A19" s="203" t="n">
        <v>16</v>
      </c>
      <c r="B19" s="206" t="s">
        <v>400</v>
      </c>
      <c r="C19" s="205" t="n">
        <v>13981478.19</v>
      </c>
      <c r="D19" s="205" t="n">
        <v>12239159.14</v>
      </c>
      <c r="E19" s="203" t="n">
        <v>63</v>
      </c>
      <c r="F19" s="13" t="s">
        <v>401</v>
      </c>
      <c r="G19" s="205"/>
      <c r="H19" s="205"/>
    </row>
    <row r="20" s="207" customFormat="true" ht="13.7" hidden="false" customHeight="true" outlineLevel="0" collapsed="false">
      <c r="A20" s="203" t="n">
        <v>17</v>
      </c>
      <c r="B20" s="206" t="s">
        <v>402</v>
      </c>
      <c r="C20" s="205"/>
      <c r="D20" s="205"/>
      <c r="E20" s="203" t="n">
        <v>64</v>
      </c>
      <c r="F20" s="13" t="s">
        <v>403</v>
      </c>
      <c r="G20" s="205"/>
      <c r="H20" s="205"/>
    </row>
    <row r="21" s="207" customFormat="true" ht="13.7" hidden="false" customHeight="true" outlineLevel="0" collapsed="false">
      <c r="A21" s="203" t="n">
        <v>18</v>
      </c>
      <c r="B21" s="206" t="s">
        <v>404</v>
      </c>
      <c r="C21" s="205"/>
      <c r="D21" s="205"/>
      <c r="E21" s="203" t="n">
        <v>65</v>
      </c>
      <c r="F21" s="13" t="s">
        <v>405</v>
      </c>
      <c r="G21" s="205"/>
      <c r="H21" s="205"/>
    </row>
    <row r="22" s="207" customFormat="true" ht="13.7" hidden="false" customHeight="true" outlineLevel="0" collapsed="false">
      <c r="A22" s="203" t="n">
        <v>19</v>
      </c>
      <c r="B22" s="206" t="s">
        <v>406</v>
      </c>
      <c r="C22" s="205"/>
      <c r="D22" s="205"/>
      <c r="E22" s="203" t="n">
        <v>66</v>
      </c>
      <c r="F22" s="13" t="s">
        <v>407</v>
      </c>
      <c r="G22" s="205" t="n">
        <v>0.03</v>
      </c>
      <c r="H22" s="205"/>
    </row>
    <row r="23" s="207" customFormat="true" ht="13.7" hidden="false" customHeight="true" outlineLevel="0" collapsed="false">
      <c r="A23" s="203" t="n">
        <v>20</v>
      </c>
      <c r="B23" s="206" t="s">
        <v>408</v>
      </c>
      <c r="C23" s="205" t="n">
        <v>291506.85</v>
      </c>
      <c r="D23" s="205" t="n">
        <v>66739.73</v>
      </c>
      <c r="E23" s="203" t="n">
        <v>67</v>
      </c>
      <c r="F23" s="13" t="s">
        <v>409</v>
      </c>
      <c r="G23" s="205"/>
      <c r="H23" s="205"/>
    </row>
    <row r="24" s="207" customFormat="true" ht="13.7" hidden="false" customHeight="true" outlineLevel="0" collapsed="false">
      <c r="A24" s="203" t="n">
        <v>21</v>
      </c>
      <c r="B24" s="206" t="s">
        <v>410</v>
      </c>
      <c r="C24" s="205" t="n">
        <v>5584599.86</v>
      </c>
      <c r="D24" s="205" t="n">
        <v>28027920.17</v>
      </c>
      <c r="E24" s="203" t="n">
        <v>68</v>
      </c>
      <c r="F24" s="209" t="s">
        <v>411</v>
      </c>
      <c r="G24" s="205" t="n">
        <v>3744139.65</v>
      </c>
      <c r="H24" s="205" t="n">
        <v>4059087.1</v>
      </c>
    </row>
    <row r="25" s="207" customFormat="true" ht="13.7" hidden="false" customHeight="true" outlineLevel="0" collapsed="false">
      <c r="A25" s="203" t="n">
        <v>22</v>
      </c>
      <c r="B25" s="206" t="s">
        <v>412</v>
      </c>
      <c r="C25" s="205"/>
      <c r="D25" s="205"/>
      <c r="E25" s="203" t="n">
        <v>69</v>
      </c>
      <c r="F25" s="13" t="s">
        <v>413</v>
      </c>
      <c r="G25" s="205" t="n">
        <v>1222949.05</v>
      </c>
      <c r="H25" s="205" t="n">
        <v>2151006.84</v>
      </c>
    </row>
    <row r="26" s="207" customFormat="true" ht="13.7" hidden="false" customHeight="true" outlineLevel="0" collapsed="false">
      <c r="A26" s="203" t="n">
        <v>23</v>
      </c>
      <c r="B26" s="208" t="s">
        <v>414</v>
      </c>
      <c r="C26" s="205" t="n">
        <v>4012520.67</v>
      </c>
      <c r="D26" s="205" t="n">
        <v>3765926.85</v>
      </c>
      <c r="E26" s="203" t="n">
        <v>70</v>
      </c>
      <c r="F26" s="13" t="s">
        <v>415</v>
      </c>
      <c r="G26" s="205" t="n">
        <v>821208.29</v>
      </c>
      <c r="H26" s="205" t="n">
        <v>605657.53</v>
      </c>
    </row>
    <row r="27" s="207" customFormat="true" ht="13.7" hidden="false" customHeight="true" outlineLevel="0" collapsed="false">
      <c r="A27" s="203" t="n">
        <v>24</v>
      </c>
      <c r="B27" s="206" t="s">
        <v>416</v>
      </c>
      <c r="C27" s="205" t="n">
        <v>2061416.46</v>
      </c>
      <c r="D27" s="205" t="n">
        <v>1939399.4</v>
      </c>
      <c r="E27" s="203" t="n">
        <v>71</v>
      </c>
      <c r="F27" s="210" t="s">
        <v>417</v>
      </c>
      <c r="G27" s="205" t="n">
        <v>48236.68</v>
      </c>
      <c r="H27" s="205" t="n">
        <v>320754.24</v>
      </c>
    </row>
    <row r="28" s="207" customFormat="true" ht="13.7" hidden="false" customHeight="true" outlineLevel="0" collapsed="false">
      <c r="A28" s="203" t="n">
        <v>25</v>
      </c>
      <c r="B28" s="206" t="s">
        <v>418</v>
      </c>
      <c r="C28" s="205" t="n">
        <v>242067.26</v>
      </c>
      <c r="D28" s="205" t="n">
        <v>306578.9</v>
      </c>
      <c r="E28" s="203" t="n">
        <v>72</v>
      </c>
      <c r="F28" s="210" t="s">
        <v>419</v>
      </c>
      <c r="G28" s="205" t="n">
        <v>1650949.48</v>
      </c>
      <c r="H28" s="205" t="n">
        <v>965594.22</v>
      </c>
    </row>
    <row r="29" s="207" customFormat="true" ht="13.7" hidden="false" customHeight="true" outlineLevel="0" collapsed="false">
      <c r="A29" s="203" t="n">
        <v>26</v>
      </c>
      <c r="B29" s="206" t="s">
        <v>420</v>
      </c>
      <c r="C29" s="205"/>
      <c r="D29" s="205"/>
      <c r="E29" s="203" t="n">
        <v>73</v>
      </c>
      <c r="F29" s="13" t="s">
        <v>421</v>
      </c>
      <c r="G29" s="205" t="n">
        <v>796.15</v>
      </c>
      <c r="H29" s="205" t="n">
        <v>16074.27</v>
      </c>
    </row>
    <row r="30" s="207" customFormat="true" ht="13.7" hidden="false" customHeight="true" outlineLevel="0" collapsed="false">
      <c r="A30" s="203" t="n">
        <v>27</v>
      </c>
      <c r="B30" s="206" t="s">
        <v>422</v>
      </c>
      <c r="C30" s="205" t="n">
        <v>1334569.7</v>
      </c>
      <c r="D30" s="205" t="n">
        <v>1127237.7</v>
      </c>
      <c r="E30" s="203" t="n">
        <v>74</v>
      </c>
      <c r="F30" s="209" t="s">
        <v>423</v>
      </c>
      <c r="G30" s="205" t="n">
        <v>120730480.62</v>
      </c>
      <c r="H30" s="205" t="n">
        <v>122322594.84</v>
      </c>
    </row>
    <row r="31" s="207" customFormat="true" ht="13.7" hidden="false" customHeight="true" outlineLevel="0" collapsed="false">
      <c r="A31" s="203" t="n">
        <v>28</v>
      </c>
      <c r="B31" s="206" t="s">
        <v>424</v>
      </c>
      <c r="C31" s="205"/>
      <c r="D31" s="205" t="n">
        <v>13897.72</v>
      </c>
      <c r="E31" s="203" t="n">
        <v>75</v>
      </c>
      <c r="F31" s="13" t="s">
        <v>425</v>
      </c>
      <c r="G31" s="205" t="n">
        <v>12033534.06</v>
      </c>
      <c r="H31" s="205" t="n">
        <v>13975974.61</v>
      </c>
    </row>
    <row r="32" s="207" customFormat="true" ht="13.7" hidden="false" customHeight="true" outlineLevel="0" collapsed="false">
      <c r="A32" s="203" t="n">
        <v>29</v>
      </c>
      <c r="B32" s="206" t="s">
        <v>426</v>
      </c>
      <c r="C32" s="205" t="n">
        <v>373491.91</v>
      </c>
      <c r="D32" s="205" t="n">
        <v>360233.63</v>
      </c>
      <c r="E32" s="203" t="n">
        <v>76</v>
      </c>
      <c r="F32" s="13" t="s">
        <v>427</v>
      </c>
      <c r="G32" s="205" t="n">
        <v>2773745.75</v>
      </c>
      <c r="H32" s="205" t="n">
        <v>1855888</v>
      </c>
    </row>
    <row r="33" s="207" customFormat="true" ht="13.7" hidden="false" customHeight="true" outlineLevel="0" collapsed="false">
      <c r="A33" s="203" t="n">
        <v>30</v>
      </c>
      <c r="B33" s="206" t="s">
        <v>428</v>
      </c>
      <c r="C33" s="205" t="n">
        <v>975.34</v>
      </c>
      <c r="D33" s="205" t="n">
        <v>18579.5</v>
      </c>
      <c r="E33" s="203" t="n">
        <v>77</v>
      </c>
      <c r="F33" s="13" t="s">
        <v>429</v>
      </c>
      <c r="G33" s="205" t="n">
        <v>1560979.2</v>
      </c>
      <c r="H33" s="205" t="n">
        <v>837633.75</v>
      </c>
    </row>
    <row r="34" s="207" customFormat="true" ht="13.7" hidden="false" customHeight="true" outlineLevel="0" collapsed="false">
      <c r="A34" s="203" t="n">
        <v>31</v>
      </c>
      <c r="B34" s="208" t="s">
        <v>430</v>
      </c>
      <c r="C34" s="205" t="n">
        <v>157052.37</v>
      </c>
      <c r="D34" s="205" t="n">
        <v>336471.98</v>
      </c>
      <c r="E34" s="203" t="n">
        <v>78</v>
      </c>
      <c r="F34" s="13" t="s">
        <v>431</v>
      </c>
      <c r="G34" s="205" t="n">
        <v>1834792.66</v>
      </c>
      <c r="H34" s="205" t="n">
        <v>1918781.86</v>
      </c>
    </row>
    <row r="35" s="207" customFormat="true" ht="13.7" hidden="false" customHeight="true" outlineLevel="0" collapsed="false">
      <c r="A35" s="203" t="n">
        <v>32</v>
      </c>
      <c r="B35" s="13" t="s">
        <v>432</v>
      </c>
      <c r="C35" s="205"/>
      <c r="D35" s="205"/>
      <c r="E35" s="203" t="n">
        <v>79</v>
      </c>
      <c r="F35" s="13" t="s">
        <v>433</v>
      </c>
      <c r="G35" s="205" t="n">
        <v>1879801.49</v>
      </c>
      <c r="H35" s="205" t="n">
        <v>1588957.87</v>
      </c>
    </row>
    <row r="36" s="207" customFormat="true" ht="13.7" hidden="false" customHeight="true" outlineLevel="0" collapsed="false">
      <c r="A36" s="203" t="n">
        <v>33</v>
      </c>
      <c r="B36" s="13" t="s">
        <v>434</v>
      </c>
      <c r="C36" s="205"/>
      <c r="D36" s="205"/>
      <c r="E36" s="203" t="n">
        <v>80</v>
      </c>
      <c r="F36" s="13" t="s">
        <v>435</v>
      </c>
      <c r="G36" s="205" t="n">
        <v>2600000</v>
      </c>
      <c r="H36" s="205" t="n">
        <v>2602100</v>
      </c>
    </row>
    <row r="37" s="207" customFormat="true" ht="13.7" hidden="false" customHeight="true" outlineLevel="0" collapsed="false">
      <c r="A37" s="203" t="n">
        <v>34</v>
      </c>
      <c r="B37" s="13" t="s">
        <v>436</v>
      </c>
      <c r="C37" s="205"/>
      <c r="D37" s="205"/>
      <c r="E37" s="203" t="n">
        <v>81</v>
      </c>
      <c r="F37" s="13" t="s">
        <v>437</v>
      </c>
      <c r="G37" s="205" t="n">
        <v>1027657.19</v>
      </c>
      <c r="H37" s="205" t="n">
        <v>1039498</v>
      </c>
    </row>
    <row r="38" s="207" customFormat="true" ht="13.7" hidden="false" customHeight="true" outlineLevel="0" collapsed="false">
      <c r="A38" s="203" t="n">
        <v>35</v>
      </c>
      <c r="B38" s="206" t="s">
        <v>438</v>
      </c>
      <c r="C38" s="205" t="n">
        <v>157052.37</v>
      </c>
      <c r="D38" s="205" t="n">
        <v>336471.98</v>
      </c>
      <c r="E38" s="203" t="n">
        <v>82</v>
      </c>
      <c r="F38" s="13" t="s">
        <v>439</v>
      </c>
      <c r="G38" s="205" t="n">
        <v>25600</v>
      </c>
      <c r="H38" s="205" t="n">
        <v>113348.55</v>
      </c>
    </row>
    <row r="39" s="207" customFormat="true" ht="13.7" hidden="false" customHeight="true" outlineLevel="0" collapsed="false">
      <c r="A39" s="203" t="n">
        <v>36</v>
      </c>
      <c r="B39" s="208" t="s">
        <v>440</v>
      </c>
      <c r="C39" s="205"/>
      <c r="D39" s="205"/>
      <c r="E39" s="203" t="n">
        <v>83</v>
      </c>
      <c r="F39" s="13" t="s">
        <v>441</v>
      </c>
      <c r="G39" s="205" t="n">
        <v>1347934.4</v>
      </c>
      <c r="H39" s="205" t="n">
        <v>1096718</v>
      </c>
    </row>
    <row r="40" s="207" customFormat="true" ht="13.7" hidden="false" customHeight="true" outlineLevel="0" collapsed="false">
      <c r="A40" s="203" t="n">
        <v>37</v>
      </c>
      <c r="B40" s="206" t="s">
        <v>442</v>
      </c>
      <c r="C40" s="205"/>
      <c r="D40" s="205"/>
      <c r="E40" s="203" t="n">
        <v>84</v>
      </c>
      <c r="F40" s="13" t="s">
        <v>443</v>
      </c>
      <c r="G40" s="205"/>
      <c r="H40" s="205"/>
    </row>
    <row r="41" s="207" customFormat="true" ht="13.7" hidden="false" customHeight="true" outlineLevel="0" collapsed="false">
      <c r="A41" s="203" t="n">
        <v>38</v>
      </c>
      <c r="B41" s="206" t="s">
        <v>444</v>
      </c>
      <c r="C41" s="205"/>
      <c r="D41" s="205"/>
      <c r="E41" s="203" t="n">
        <v>85</v>
      </c>
      <c r="F41" s="13" t="s">
        <v>445</v>
      </c>
      <c r="G41" s="205"/>
      <c r="H41" s="205"/>
    </row>
    <row r="42" s="207" customFormat="true" ht="13.7" hidden="false" customHeight="true" outlineLevel="0" collapsed="false">
      <c r="A42" s="203" t="n">
        <v>39</v>
      </c>
      <c r="B42" s="206" t="s">
        <v>446</v>
      </c>
      <c r="C42" s="205"/>
      <c r="D42" s="205"/>
      <c r="E42" s="203" t="n">
        <v>86</v>
      </c>
      <c r="F42" s="13" t="s">
        <v>447</v>
      </c>
      <c r="G42" s="205" t="n">
        <v>2194090</v>
      </c>
      <c r="H42" s="205" t="n">
        <v>2409920</v>
      </c>
    </row>
    <row r="43" s="207" customFormat="true" ht="13.7" hidden="false" customHeight="true" outlineLevel="0" collapsed="false">
      <c r="A43" s="203" t="n">
        <v>40</v>
      </c>
      <c r="B43" s="208" t="s">
        <v>448</v>
      </c>
      <c r="C43" s="205"/>
      <c r="D43" s="205"/>
      <c r="E43" s="203" t="n">
        <v>87</v>
      </c>
      <c r="F43" s="13" t="s">
        <v>449</v>
      </c>
      <c r="G43" s="205" t="n">
        <v>222500</v>
      </c>
      <c r="H43" s="205" t="n">
        <v>20000</v>
      </c>
    </row>
    <row r="44" s="207" customFormat="true" ht="13.7" hidden="false" customHeight="true" outlineLevel="0" collapsed="false">
      <c r="A44" s="203" t="n">
        <v>41</v>
      </c>
      <c r="B44" s="206" t="s">
        <v>450</v>
      </c>
      <c r="C44" s="205"/>
      <c r="D44" s="205"/>
      <c r="E44" s="203" t="n">
        <v>88</v>
      </c>
      <c r="F44" s="13" t="s">
        <v>451</v>
      </c>
      <c r="G44" s="205" t="n">
        <v>1902717.73</v>
      </c>
      <c r="H44" s="205" t="n">
        <v>2473389.66</v>
      </c>
    </row>
    <row r="45" s="207" customFormat="true" ht="13.7" hidden="false" customHeight="true" outlineLevel="0" collapsed="false">
      <c r="A45" s="203" t="n">
        <v>42</v>
      </c>
      <c r="B45" s="206" t="s">
        <v>452</v>
      </c>
      <c r="C45" s="205"/>
      <c r="D45" s="205"/>
      <c r="E45" s="203" t="n">
        <v>89</v>
      </c>
      <c r="F45" s="13" t="s">
        <v>453</v>
      </c>
      <c r="G45" s="205"/>
      <c r="H45" s="205"/>
    </row>
    <row r="46" s="207" customFormat="true" ht="13.7" hidden="false" customHeight="true" outlineLevel="0" collapsed="false">
      <c r="A46" s="203" t="n">
        <v>43</v>
      </c>
      <c r="B46" s="206" t="s">
        <v>454</v>
      </c>
      <c r="C46" s="205"/>
      <c r="D46" s="205"/>
      <c r="E46" s="203" t="n">
        <v>90</v>
      </c>
      <c r="F46" s="13" t="s">
        <v>455</v>
      </c>
      <c r="G46" s="205"/>
      <c r="H46" s="205"/>
    </row>
    <row r="47" s="207" customFormat="true" ht="13.7" hidden="false" customHeight="true" outlineLevel="0" collapsed="false">
      <c r="A47" s="203" t="n">
        <v>44</v>
      </c>
      <c r="B47" s="206" t="s">
        <v>456</v>
      </c>
      <c r="C47" s="205"/>
      <c r="D47" s="205"/>
      <c r="E47" s="203" t="n">
        <v>91</v>
      </c>
      <c r="F47" s="13" t="s">
        <v>457</v>
      </c>
      <c r="G47" s="205"/>
      <c r="H47" s="205"/>
    </row>
    <row r="48" s="207" customFormat="true" ht="13.7" hidden="false" customHeight="true" outlineLevel="0" collapsed="false">
      <c r="A48" s="203" t="n">
        <v>45</v>
      </c>
      <c r="B48" s="208" t="s">
        <v>458</v>
      </c>
      <c r="C48" s="205" t="n">
        <v>38668050.98</v>
      </c>
      <c r="D48" s="205" t="n">
        <v>61492954.99</v>
      </c>
      <c r="E48" s="203" t="n">
        <v>92</v>
      </c>
      <c r="F48" s="13" t="s">
        <v>459</v>
      </c>
      <c r="G48" s="205" t="n">
        <v>551334.28</v>
      </c>
      <c r="H48" s="205" t="n">
        <v>470605.35</v>
      </c>
    </row>
    <row r="49" s="207" customFormat="true" ht="13.7" hidden="false" customHeight="true" outlineLevel="0" collapsed="false">
      <c r="A49" s="203" t="n">
        <v>46</v>
      </c>
      <c r="B49" s="206" t="s">
        <v>460</v>
      </c>
      <c r="C49" s="205" t="n">
        <v>36790050.45</v>
      </c>
      <c r="D49" s="205" t="n">
        <v>53604426.25</v>
      </c>
      <c r="E49" s="203" t="n">
        <v>93</v>
      </c>
      <c r="F49" s="13" t="s">
        <v>461</v>
      </c>
      <c r="G49" s="205" t="n">
        <v>3378692.52</v>
      </c>
      <c r="H49" s="205" t="n">
        <v>3391118.86</v>
      </c>
    </row>
    <row r="50" s="207" customFormat="true" ht="13.7" hidden="false" customHeight="true" outlineLevel="0" collapsed="false">
      <c r="A50" s="203" t="n">
        <v>47</v>
      </c>
      <c r="B50" s="206" t="s">
        <v>462</v>
      </c>
      <c r="C50" s="205" t="n">
        <v>-586520</v>
      </c>
      <c r="D50" s="205" t="n">
        <v>7487837.1</v>
      </c>
      <c r="E50" s="203" t="n">
        <v>94</v>
      </c>
      <c r="F50" s="13" t="s">
        <v>463</v>
      </c>
      <c r="G50" s="205" t="n">
        <v>621344.29</v>
      </c>
      <c r="H50" s="205" t="n">
        <v>964809.36</v>
      </c>
    </row>
    <row r="51" s="22" customFormat="true" ht="21.75" hidden="false" customHeight="true" outlineLevel="0" collapsed="false">
      <c r="A51" s="20" t="s">
        <v>69</v>
      </c>
      <c r="B51" s="21"/>
      <c r="C51" s="21"/>
      <c r="D51" s="21"/>
      <c r="E51" s="21"/>
      <c r="F51" s="21"/>
      <c r="H51" s="23" t="s">
        <v>464</v>
      </c>
    </row>
    <row r="52" s="22" customFormat="true" ht="6" hidden="false" customHeight="true" outlineLevel="0" collapsed="false">
      <c r="H52" s="211"/>
    </row>
    <row r="53" s="207" customFormat="true" ht="13.7" hidden="false" customHeight="true" outlineLevel="0" collapsed="false">
      <c r="A53" s="203" t="n">
        <v>95</v>
      </c>
      <c r="B53" s="13" t="s">
        <v>465</v>
      </c>
      <c r="C53" s="205" t="n">
        <v>391995.5</v>
      </c>
      <c r="D53" s="205" t="n">
        <v>703804.4</v>
      </c>
      <c r="E53" s="203" t="n">
        <v>141</v>
      </c>
      <c r="F53" s="210" t="s">
        <v>466</v>
      </c>
      <c r="G53" s="205"/>
      <c r="H53" s="205"/>
    </row>
    <row r="54" s="207" customFormat="true" ht="13.7" hidden="false" customHeight="true" outlineLevel="0" collapsed="false">
      <c r="A54" s="203" t="n">
        <v>96</v>
      </c>
      <c r="B54" s="13" t="s">
        <v>467</v>
      </c>
      <c r="C54" s="205" t="n">
        <v>112900</v>
      </c>
      <c r="D54" s="205" t="n">
        <v>246975</v>
      </c>
      <c r="E54" s="203" t="n">
        <v>142</v>
      </c>
      <c r="F54" s="210" t="s">
        <v>468</v>
      </c>
      <c r="G54" s="205" t="n">
        <v>1507268.04</v>
      </c>
      <c r="H54" s="205"/>
    </row>
    <row r="55" s="207" customFormat="true" ht="13.7" hidden="false" customHeight="true" outlineLevel="0" collapsed="false">
      <c r="A55" s="203" t="n">
        <v>97</v>
      </c>
      <c r="B55" s="13" t="s">
        <v>469</v>
      </c>
      <c r="C55" s="205" t="n">
        <v>152000</v>
      </c>
      <c r="D55" s="205" t="n">
        <v>149600</v>
      </c>
      <c r="E55" s="203" t="n">
        <v>143</v>
      </c>
      <c r="F55" s="210" t="s">
        <v>470</v>
      </c>
      <c r="G55" s="205" t="n">
        <v>208131624.55</v>
      </c>
      <c r="H55" s="205" t="n">
        <v>286537014.54</v>
      </c>
    </row>
    <row r="56" s="207" customFormat="true" ht="13.7" hidden="false" customHeight="true" outlineLevel="0" collapsed="false">
      <c r="A56" s="203" t="n">
        <v>98</v>
      </c>
      <c r="B56" s="13" t="s">
        <v>471</v>
      </c>
      <c r="C56" s="205" t="n">
        <v>22000</v>
      </c>
      <c r="D56" s="205" t="n">
        <v>17000</v>
      </c>
      <c r="E56" s="203" t="n">
        <v>144</v>
      </c>
      <c r="F56" s="210" t="s">
        <v>472</v>
      </c>
      <c r="G56" s="205"/>
      <c r="H56" s="205"/>
    </row>
    <row r="57" s="207" customFormat="true" ht="13.7" hidden="false" customHeight="true" outlineLevel="0" collapsed="false">
      <c r="A57" s="203" t="n">
        <v>99</v>
      </c>
      <c r="B57" s="13" t="s">
        <v>473</v>
      </c>
      <c r="C57" s="205"/>
      <c r="D57" s="205"/>
      <c r="E57" s="203" t="n">
        <v>145</v>
      </c>
      <c r="F57" s="210" t="s">
        <v>474</v>
      </c>
      <c r="G57" s="205"/>
      <c r="H57" s="205"/>
    </row>
    <row r="58" s="207" customFormat="true" ht="13.7" hidden="false" customHeight="true" outlineLevel="0" collapsed="false">
      <c r="A58" s="203" t="n">
        <v>100</v>
      </c>
      <c r="B58" s="13" t="s">
        <v>475</v>
      </c>
      <c r="C58" s="205" t="n">
        <v>538228.13</v>
      </c>
      <c r="D58" s="205" t="n">
        <v>576323.29</v>
      </c>
      <c r="E58" s="203" t="n">
        <v>146</v>
      </c>
      <c r="F58" s="210" t="s">
        <v>476</v>
      </c>
      <c r="G58" s="205"/>
      <c r="H58" s="205"/>
    </row>
    <row r="59" s="207" customFormat="true" ht="13.7" hidden="false" customHeight="true" outlineLevel="0" collapsed="false">
      <c r="A59" s="203" t="n">
        <v>101</v>
      </c>
      <c r="B59" s="13" t="s">
        <v>477</v>
      </c>
      <c r="C59" s="205"/>
      <c r="D59" s="205"/>
      <c r="E59" s="203" t="n">
        <v>147</v>
      </c>
      <c r="F59" s="210" t="s">
        <v>478</v>
      </c>
      <c r="G59" s="205"/>
      <c r="H59" s="205"/>
    </row>
    <row r="60" s="207" customFormat="true" ht="13.7" hidden="false" customHeight="true" outlineLevel="0" collapsed="false">
      <c r="A60" s="203" t="n">
        <v>102</v>
      </c>
      <c r="B60" s="13" t="s">
        <v>479</v>
      </c>
      <c r="C60" s="205" t="n">
        <v>3420000</v>
      </c>
      <c r="D60" s="205" t="n">
        <v>4470000</v>
      </c>
      <c r="E60" s="203" t="n">
        <v>148</v>
      </c>
      <c r="F60" s="210" t="s">
        <v>480</v>
      </c>
      <c r="G60" s="205"/>
      <c r="H60" s="205"/>
    </row>
    <row r="61" s="207" customFormat="true" ht="13.7" hidden="false" customHeight="true" outlineLevel="0" collapsed="false">
      <c r="A61" s="203" t="n">
        <v>103</v>
      </c>
      <c r="B61" s="13" t="s">
        <v>481</v>
      </c>
      <c r="C61" s="205" t="n">
        <v>2918</v>
      </c>
      <c r="D61" s="205" t="n">
        <v>4618</v>
      </c>
      <c r="E61" s="203" t="n">
        <v>149</v>
      </c>
      <c r="F61" s="210" t="s">
        <v>482</v>
      </c>
      <c r="G61" s="205"/>
      <c r="H61" s="205"/>
    </row>
    <row r="62" s="207" customFormat="true" ht="13.7" hidden="false" customHeight="true" outlineLevel="0" collapsed="false">
      <c r="A62" s="203" t="n">
        <v>104</v>
      </c>
      <c r="B62" s="13" t="s">
        <v>483</v>
      </c>
      <c r="C62" s="205" t="n">
        <v>42190000</v>
      </c>
      <c r="D62" s="205" t="n">
        <v>42550000</v>
      </c>
      <c r="E62" s="203" t="n">
        <v>150</v>
      </c>
      <c r="F62" s="210" t="s">
        <v>484</v>
      </c>
      <c r="G62" s="205"/>
      <c r="H62" s="205"/>
    </row>
    <row r="63" s="207" customFormat="true" ht="13.7" hidden="false" customHeight="true" outlineLevel="0" collapsed="false">
      <c r="A63" s="203" t="n">
        <v>105</v>
      </c>
      <c r="B63" s="13" t="s">
        <v>485</v>
      </c>
      <c r="C63" s="205" t="n">
        <v>5910067.5</v>
      </c>
      <c r="D63" s="205" t="n">
        <v>6008623.08</v>
      </c>
      <c r="E63" s="203" t="n">
        <v>151</v>
      </c>
      <c r="F63" s="210" t="s">
        <v>486</v>
      </c>
      <c r="G63" s="205"/>
      <c r="H63" s="205"/>
    </row>
    <row r="64" s="207" customFormat="true" ht="13.7" hidden="false" customHeight="true" outlineLevel="0" collapsed="false">
      <c r="A64" s="212" t="n">
        <v>106</v>
      </c>
      <c r="B64" s="210" t="s">
        <v>487</v>
      </c>
      <c r="C64" s="205" t="n">
        <v>639131.25</v>
      </c>
      <c r="D64" s="205" t="n">
        <v>496363.48</v>
      </c>
      <c r="E64" s="203" t="n">
        <v>152</v>
      </c>
      <c r="F64" s="210" t="s">
        <v>488</v>
      </c>
      <c r="G64" s="205"/>
      <c r="H64" s="205"/>
    </row>
    <row r="65" s="207" customFormat="true" ht="13.7" hidden="false" customHeight="true" outlineLevel="0" collapsed="false">
      <c r="A65" s="212" t="n">
        <v>107</v>
      </c>
      <c r="B65" s="210" t="s">
        <v>489</v>
      </c>
      <c r="C65" s="205" t="n">
        <v>843800</v>
      </c>
      <c r="D65" s="205" t="n">
        <v>843800</v>
      </c>
      <c r="E65" s="203" t="n">
        <v>153</v>
      </c>
      <c r="F65" s="210" t="s">
        <v>490</v>
      </c>
      <c r="G65" s="205"/>
      <c r="H65" s="205"/>
    </row>
    <row r="66" s="207" customFormat="true" ht="13.7" hidden="false" customHeight="true" outlineLevel="0" collapsed="false">
      <c r="A66" s="212" t="n">
        <v>108</v>
      </c>
      <c r="B66" s="210" t="s">
        <v>491</v>
      </c>
      <c r="C66" s="205" t="n">
        <v>3638276.09</v>
      </c>
      <c r="D66" s="205" t="n">
        <v>4132007.9</v>
      </c>
      <c r="E66" s="203" t="n">
        <v>154</v>
      </c>
      <c r="F66" s="210" t="s">
        <v>492</v>
      </c>
      <c r="G66" s="205"/>
      <c r="H66" s="205"/>
    </row>
    <row r="67" s="207" customFormat="true" ht="13.7" hidden="false" customHeight="true" outlineLevel="0" collapsed="false">
      <c r="A67" s="212" t="n">
        <v>109</v>
      </c>
      <c r="B67" s="210" t="s">
        <v>493</v>
      </c>
      <c r="C67" s="205" t="n">
        <v>3560144.76</v>
      </c>
      <c r="D67" s="205" t="n">
        <v>3197700.51</v>
      </c>
      <c r="E67" s="203" t="n">
        <v>155</v>
      </c>
      <c r="F67" s="213" t="s">
        <v>494</v>
      </c>
      <c r="G67" s="205" t="n">
        <v>107751513.44</v>
      </c>
      <c r="H67" s="205" t="n">
        <v>13636227.89</v>
      </c>
    </row>
    <row r="68" s="207" customFormat="true" ht="13.7" hidden="false" customHeight="true" outlineLevel="0" collapsed="false">
      <c r="A68" s="212" t="n">
        <v>110</v>
      </c>
      <c r="B68" s="210" t="s">
        <v>495</v>
      </c>
      <c r="C68" s="205" t="n">
        <v>1341260.24</v>
      </c>
      <c r="D68" s="205" t="n">
        <v>1394921.14</v>
      </c>
      <c r="E68" s="203" t="n">
        <v>156</v>
      </c>
      <c r="F68" s="213" t="s">
        <v>496</v>
      </c>
      <c r="G68" s="205" t="n">
        <v>254091.4</v>
      </c>
      <c r="H68" s="205" t="n">
        <v>326949.44</v>
      </c>
    </row>
    <row r="69" s="207" customFormat="true" ht="13.7" hidden="false" customHeight="true" outlineLevel="0" collapsed="false">
      <c r="A69" s="212" t="n">
        <v>111</v>
      </c>
      <c r="B69" s="210" t="s">
        <v>497</v>
      </c>
      <c r="C69" s="205" t="n">
        <v>105382.9</v>
      </c>
      <c r="D69" s="205" t="n">
        <v>101519.05</v>
      </c>
      <c r="E69" s="203" t="n">
        <v>157</v>
      </c>
      <c r="F69" s="210" t="s">
        <v>498</v>
      </c>
      <c r="G69" s="205" t="n">
        <v>350</v>
      </c>
      <c r="H69" s="205" t="n">
        <v>267.6</v>
      </c>
    </row>
    <row r="70" s="207" customFormat="true" ht="13.7" hidden="false" customHeight="true" outlineLevel="0" collapsed="false">
      <c r="A70" s="212" t="n">
        <v>112</v>
      </c>
      <c r="B70" s="210" t="s">
        <v>499</v>
      </c>
      <c r="C70" s="205" t="n">
        <v>82009.93</v>
      </c>
      <c r="D70" s="205" t="n">
        <v>103123.85</v>
      </c>
      <c r="E70" s="203" t="n">
        <v>158</v>
      </c>
      <c r="F70" s="210" t="s">
        <v>500</v>
      </c>
      <c r="G70" s="205"/>
      <c r="H70" s="205"/>
    </row>
    <row r="71" s="207" customFormat="true" ht="13.7" hidden="false" customHeight="true" outlineLevel="0" collapsed="false">
      <c r="A71" s="212" t="n">
        <v>113</v>
      </c>
      <c r="B71" s="210" t="s">
        <v>501</v>
      </c>
      <c r="C71" s="205" t="n">
        <v>2283.62</v>
      </c>
      <c r="D71" s="205" t="n">
        <v>2020.72</v>
      </c>
      <c r="E71" s="203" t="n">
        <v>159</v>
      </c>
      <c r="F71" s="210" t="s">
        <v>502</v>
      </c>
      <c r="G71" s="205"/>
      <c r="H71" s="205"/>
    </row>
    <row r="72" s="207" customFormat="true" ht="13.7" hidden="false" customHeight="true" outlineLevel="0" collapsed="false">
      <c r="A72" s="212" t="n">
        <v>114</v>
      </c>
      <c r="B72" s="210" t="s">
        <v>503</v>
      </c>
      <c r="C72" s="205" t="n">
        <v>3515800</v>
      </c>
      <c r="D72" s="205" t="n">
        <v>3375200</v>
      </c>
      <c r="E72" s="203" t="n">
        <v>160</v>
      </c>
      <c r="F72" s="210" t="s">
        <v>504</v>
      </c>
      <c r="G72" s="205" t="n">
        <v>228404.25</v>
      </c>
      <c r="H72" s="205" t="n">
        <v>199734.84</v>
      </c>
    </row>
    <row r="73" s="207" customFormat="true" ht="13.7" hidden="false" customHeight="true" outlineLevel="0" collapsed="false">
      <c r="A73" s="212" t="n">
        <v>115</v>
      </c>
      <c r="B73" s="210" t="s">
        <v>505</v>
      </c>
      <c r="C73" s="205" t="n">
        <v>2109500</v>
      </c>
      <c r="D73" s="205" t="n">
        <v>2109500</v>
      </c>
      <c r="E73" s="203" t="n">
        <v>161</v>
      </c>
      <c r="F73" s="210" t="s">
        <v>506</v>
      </c>
      <c r="G73" s="205"/>
      <c r="H73" s="205"/>
    </row>
    <row r="74" s="207" customFormat="true" ht="13.7" hidden="false" customHeight="true" outlineLevel="0" collapsed="false">
      <c r="A74" s="212" t="n">
        <v>116</v>
      </c>
      <c r="B74" s="210" t="s">
        <v>507</v>
      </c>
      <c r="C74" s="205"/>
      <c r="D74" s="205"/>
      <c r="E74" s="203" t="n">
        <v>162</v>
      </c>
      <c r="F74" s="210" t="s">
        <v>508</v>
      </c>
      <c r="G74" s="205"/>
      <c r="H74" s="205"/>
    </row>
    <row r="75" s="207" customFormat="true" ht="13.7" hidden="false" customHeight="true" outlineLevel="0" collapsed="false">
      <c r="A75" s="212" t="n">
        <v>117</v>
      </c>
      <c r="B75" s="210" t="s">
        <v>509</v>
      </c>
      <c r="C75" s="205"/>
      <c r="D75" s="205"/>
      <c r="E75" s="203" t="n">
        <v>163</v>
      </c>
      <c r="F75" s="210" t="s">
        <v>510</v>
      </c>
      <c r="G75" s="205"/>
      <c r="H75" s="205"/>
    </row>
    <row r="76" s="207" customFormat="true" ht="13.7" hidden="false" customHeight="true" outlineLevel="0" collapsed="false">
      <c r="A76" s="212" t="n">
        <v>118</v>
      </c>
      <c r="B76" s="210" t="s">
        <v>511</v>
      </c>
      <c r="C76" s="205"/>
      <c r="D76" s="205"/>
      <c r="E76" s="203" t="n">
        <v>164</v>
      </c>
      <c r="F76" s="210" t="s">
        <v>512</v>
      </c>
      <c r="G76" s="205"/>
      <c r="H76" s="205"/>
    </row>
    <row r="77" s="207" customFormat="true" ht="13.7" hidden="false" customHeight="true" outlineLevel="0" collapsed="false">
      <c r="A77" s="212" t="n">
        <v>119</v>
      </c>
      <c r="B77" s="210" t="s">
        <v>513</v>
      </c>
      <c r="C77" s="205" t="n">
        <v>5062800</v>
      </c>
      <c r="D77" s="205" t="n">
        <v>4792569</v>
      </c>
      <c r="E77" s="203" t="n">
        <v>165</v>
      </c>
      <c r="F77" s="210" t="s">
        <v>514</v>
      </c>
      <c r="G77" s="205" t="n">
        <v>25337.15</v>
      </c>
      <c r="H77" s="205" t="n">
        <v>126947</v>
      </c>
    </row>
    <row r="78" s="207" customFormat="true" ht="13.7" hidden="false" customHeight="true" outlineLevel="0" collapsed="false">
      <c r="A78" s="212" t="n">
        <v>120</v>
      </c>
      <c r="B78" s="210" t="s">
        <v>515</v>
      </c>
      <c r="C78" s="205"/>
      <c r="D78" s="205"/>
      <c r="E78" s="203" t="n">
        <v>166</v>
      </c>
      <c r="F78" s="214" t="s">
        <v>516</v>
      </c>
      <c r="G78" s="205" t="n">
        <v>957342.41</v>
      </c>
      <c r="H78" s="205" t="n">
        <v>1069308.02</v>
      </c>
    </row>
    <row r="79" s="207" customFormat="true" ht="13.7" hidden="false" customHeight="true" outlineLevel="0" collapsed="false">
      <c r="A79" s="212" t="n">
        <v>121</v>
      </c>
      <c r="B79" s="210" t="s">
        <v>517</v>
      </c>
      <c r="C79" s="205" t="n">
        <v>845880.87</v>
      </c>
      <c r="D79" s="205" t="n">
        <v>611863.69</v>
      </c>
      <c r="E79" s="203" t="n">
        <v>167</v>
      </c>
      <c r="F79" s="210" t="s">
        <v>518</v>
      </c>
      <c r="G79" s="205"/>
      <c r="H79" s="205"/>
    </row>
    <row r="80" s="207" customFormat="true" ht="13.7" hidden="false" customHeight="true" outlineLevel="0" collapsed="false">
      <c r="A80" s="212" t="n">
        <v>122</v>
      </c>
      <c r="B80" s="210" t="s">
        <v>519</v>
      </c>
      <c r="C80" s="205" t="n">
        <v>2905367.89</v>
      </c>
      <c r="D80" s="205" t="n">
        <v>2109393.76</v>
      </c>
      <c r="E80" s="203" t="n">
        <v>168</v>
      </c>
      <c r="F80" s="210" t="s">
        <v>520</v>
      </c>
      <c r="G80" s="205"/>
      <c r="H80" s="205"/>
    </row>
    <row r="81" s="207" customFormat="true" ht="13.7" hidden="false" customHeight="true" outlineLevel="0" collapsed="false">
      <c r="A81" s="212" t="n">
        <v>123</v>
      </c>
      <c r="B81" s="210" t="s">
        <v>521</v>
      </c>
      <c r="C81" s="205" t="n">
        <v>16942</v>
      </c>
      <c r="D81" s="205" t="n">
        <v>271920.02</v>
      </c>
      <c r="E81" s="203" t="n">
        <v>169</v>
      </c>
      <c r="F81" s="210" t="s">
        <v>522</v>
      </c>
      <c r="G81" s="205" t="n">
        <v>45252.41</v>
      </c>
      <c r="H81" s="205" t="n">
        <v>24693.36</v>
      </c>
    </row>
    <row r="82" s="207" customFormat="true" ht="13.7" hidden="false" customHeight="true" outlineLevel="0" collapsed="false">
      <c r="A82" s="212" t="n">
        <v>124</v>
      </c>
      <c r="B82" s="210" t="s">
        <v>523</v>
      </c>
      <c r="C82" s="205" t="n">
        <v>443943.45</v>
      </c>
      <c r="D82" s="205" t="n">
        <v>425156</v>
      </c>
      <c r="E82" s="203" t="n">
        <v>170</v>
      </c>
      <c r="F82" s="210" t="s">
        <v>524</v>
      </c>
      <c r="G82" s="205"/>
      <c r="H82" s="205"/>
    </row>
    <row r="83" s="207" customFormat="true" ht="13.7" hidden="false" customHeight="true" outlineLevel="0" collapsed="false">
      <c r="A83" s="212" t="n">
        <v>125</v>
      </c>
      <c r="B83" s="210" t="s">
        <v>525</v>
      </c>
      <c r="C83" s="205" t="n">
        <v>1421754.83</v>
      </c>
      <c r="D83" s="205" t="n">
        <v>1705138.58</v>
      </c>
      <c r="E83" s="203" t="n">
        <v>171</v>
      </c>
      <c r="F83" s="210" t="s">
        <v>526</v>
      </c>
      <c r="G83" s="205" t="n">
        <v>400000</v>
      </c>
      <c r="H83" s="205" t="n">
        <v>395590</v>
      </c>
    </row>
    <row r="84" s="207" customFormat="true" ht="13.7" hidden="false" customHeight="true" outlineLevel="0" collapsed="false">
      <c r="A84" s="212" t="n">
        <v>126</v>
      </c>
      <c r="B84" s="210" t="s">
        <v>527</v>
      </c>
      <c r="C84" s="205" t="n">
        <v>5594486.42</v>
      </c>
      <c r="D84" s="205" t="n">
        <v>5558929.77</v>
      </c>
      <c r="E84" s="203" t="n">
        <v>172</v>
      </c>
      <c r="F84" s="210" t="s">
        <v>528</v>
      </c>
      <c r="G84" s="205"/>
      <c r="H84" s="205"/>
    </row>
    <row r="85" s="207" customFormat="true" ht="13.7" hidden="false" customHeight="true" outlineLevel="0" collapsed="false">
      <c r="A85" s="212" t="n">
        <v>127</v>
      </c>
      <c r="B85" s="210" t="s">
        <v>529</v>
      </c>
      <c r="C85" s="205" t="n">
        <v>1906883.67</v>
      </c>
      <c r="D85" s="205" t="n">
        <v>1605779.73</v>
      </c>
      <c r="E85" s="203" t="n">
        <v>173</v>
      </c>
      <c r="F85" s="210" t="s">
        <v>530</v>
      </c>
      <c r="G85" s="205"/>
      <c r="H85" s="205"/>
    </row>
    <row r="86" s="207" customFormat="true" ht="13.7" hidden="false" customHeight="true" outlineLevel="0" collapsed="false">
      <c r="A86" s="212" t="n">
        <v>128</v>
      </c>
      <c r="B86" s="215" t="s">
        <v>531</v>
      </c>
      <c r="C86" s="205" t="n">
        <v>128647.93</v>
      </c>
      <c r="D86" s="205" t="n">
        <v>100316.58</v>
      </c>
      <c r="E86" s="203" t="n">
        <v>174</v>
      </c>
      <c r="F86" s="210" t="s">
        <v>532</v>
      </c>
      <c r="G86" s="205" t="n">
        <v>245500</v>
      </c>
      <c r="H86" s="205"/>
    </row>
    <row r="87" s="207" customFormat="true" ht="13.7" hidden="false" customHeight="true" outlineLevel="0" collapsed="false">
      <c r="A87" s="212" t="n">
        <v>129</v>
      </c>
      <c r="B87" s="210" t="s">
        <v>533</v>
      </c>
      <c r="C87" s="205"/>
      <c r="D87" s="205"/>
      <c r="E87" s="203" t="n">
        <v>175</v>
      </c>
      <c r="F87" s="210" t="s">
        <v>534</v>
      </c>
      <c r="G87" s="205" t="n">
        <v>266590</v>
      </c>
      <c r="H87" s="205" t="n">
        <v>649024.66</v>
      </c>
    </row>
    <row r="88" s="207" customFormat="true" ht="13.7" hidden="false" customHeight="true" outlineLevel="0" collapsed="false">
      <c r="A88" s="212" t="n">
        <v>130</v>
      </c>
      <c r="B88" s="210" t="s">
        <v>535</v>
      </c>
      <c r="C88" s="205"/>
      <c r="D88" s="205"/>
      <c r="E88" s="203" t="n">
        <v>176</v>
      </c>
      <c r="F88" s="213" t="s">
        <v>536</v>
      </c>
      <c r="G88" s="205" t="n">
        <v>107048262.43</v>
      </c>
      <c r="H88" s="205" t="n">
        <v>12893869.31</v>
      </c>
    </row>
    <row r="89" s="207" customFormat="true" ht="13.7" hidden="false" customHeight="true" outlineLevel="0" collapsed="false">
      <c r="A89" s="212" t="n">
        <v>131</v>
      </c>
      <c r="B89" s="210" t="s">
        <v>537</v>
      </c>
      <c r="C89" s="205"/>
      <c r="D89" s="205"/>
      <c r="E89" s="203" t="n">
        <v>177</v>
      </c>
      <c r="F89" s="213" t="s">
        <v>538</v>
      </c>
      <c r="G89" s="205" t="n">
        <v>25838212.04</v>
      </c>
      <c r="H89" s="205" t="n">
        <v>5412287.29</v>
      </c>
    </row>
    <row r="90" s="207" customFormat="true" ht="13.7" hidden="false" customHeight="true" outlineLevel="0" collapsed="false">
      <c r="A90" s="212" t="n">
        <v>132</v>
      </c>
      <c r="B90" s="210" t="s">
        <v>539</v>
      </c>
      <c r="C90" s="205" t="n">
        <v>100316.58</v>
      </c>
      <c r="D90" s="205" t="n">
        <v>100316.58</v>
      </c>
      <c r="E90" s="203" t="n">
        <v>178</v>
      </c>
      <c r="F90" s="216" t="s">
        <v>540</v>
      </c>
      <c r="G90" s="205" t="n">
        <v>25838212.04</v>
      </c>
      <c r="H90" s="205" t="n">
        <v>5412287.29</v>
      </c>
    </row>
    <row r="91" s="207" customFormat="true" ht="13.7" hidden="false" customHeight="true" outlineLevel="0" collapsed="false">
      <c r="A91" s="212" t="n">
        <v>133</v>
      </c>
      <c r="B91" s="210" t="s">
        <v>541</v>
      </c>
      <c r="C91" s="205"/>
      <c r="D91" s="205"/>
      <c r="E91" s="203" t="n">
        <v>179</v>
      </c>
      <c r="F91" s="216" t="s">
        <v>542</v>
      </c>
      <c r="G91" s="205"/>
      <c r="H91" s="205"/>
    </row>
    <row r="92" s="207" customFormat="true" ht="13.7" hidden="false" customHeight="true" outlineLevel="0" collapsed="false">
      <c r="A92" s="212" t="n">
        <v>134</v>
      </c>
      <c r="B92" s="210" t="s">
        <v>543</v>
      </c>
      <c r="C92" s="205" t="n">
        <v>28331.35</v>
      </c>
      <c r="D92" s="205"/>
      <c r="E92" s="203" t="n">
        <v>180</v>
      </c>
      <c r="F92" s="217"/>
      <c r="G92" s="205"/>
      <c r="H92" s="205"/>
    </row>
    <row r="93" s="207" customFormat="true" ht="13.7" hidden="false" customHeight="true" outlineLevel="0" collapsed="false">
      <c r="A93" s="212" t="n">
        <v>135</v>
      </c>
      <c r="B93" s="215" t="s">
        <v>544</v>
      </c>
      <c r="C93" s="205" t="n">
        <v>1740904.76</v>
      </c>
      <c r="D93" s="205" t="n">
        <v>1819134.83</v>
      </c>
      <c r="E93" s="203" t="n">
        <v>181</v>
      </c>
      <c r="F93" s="213" t="s">
        <v>545</v>
      </c>
      <c r="G93" s="205" t="n">
        <v>81210050.39</v>
      </c>
      <c r="H93" s="205" t="n">
        <v>7481582.02</v>
      </c>
    </row>
    <row r="94" s="207" customFormat="true" ht="13.7" hidden="false" customHeight="true" outlineLevel="0" collapsed="false">
      <c r="A94" s="212" t="n">
        <v>136</v>
      </c>
      <c r="B94" s="210" t="s">
        <v>546</v>
      </c>
      <c r="C94" s="205"/>
      <c r="D94" s="205"/>
      <c r="E94" s="203" t="n">
        <v>182</v>
      </c>
      <c r="F94" s="217"/>
      <c r="G94" s="205"/>
      <c r="H94" s="205"/>
    </row>
    <row r="95" s="207" customFormat="true" ht="13.7" hidden="false" customHeight="true" outlineLevel="0" collapsed="false">
      <c r="A95" s="212" t="n">
        <v>137</v>
      </c>
      <c r="B95" s="210" t="s">
        <v>547</v>
      </c>
      <c r="C95" s="205" t="n">
        <v>1740904.76</v>
      </c>
      <c r="D95" s="205" t="n">
        <v>1819134.83</v>
      </c>
      <c r="E95" s="203" t="n">
        <v>183</v>
      </c>
      <c r="F95" s="218" t="s">
        <v>548</v>
      </c>
      <c r="G95" s="205" t="n">
        <v>1</v>
      </c>
      <c r="H95" s="205" t="n">
        <v>1</v>
      </c>
    </row>
    <row r="96" s="207" customFormat="true" ht="13.7" hidden="false" customHeight="true" outlineLevel="0" collapsed="false">
      <c r="A96" s="212" t="n">
        <v>138</v>
      </c>
      <c r="B96" s="215" t="s">
        <v>549</v>
      </c>
      <c r="C96" s="205" t="n">
        <v>209638892.59</v>
      </c>
      <c r="D96" s="205" t="n">
        <v>286537014.54</v>
      </c>
      <c r="E96" s="203" t="n">
        <v>184</v>
      </c>
      <c r="F96" s="218" t="s">
        <v>550</v>
      </c>
      <c r="G96" s="205" t="n">
        <v>81210050.39</v>
      </c>
      <c r="H96" s="205" t="n">
        <v>7481582.02</v>
      </c>
    </row>
    <row r="97" s="207" customFormat="true" ht="13.7" hidden="false" customHeight="true" outlineLevel="0" collapsed="false">
      <c r="A97" s="212" t="n">
        <v>139</v>
      </c>
      <c r="B97" s="210" t="s">
        <v>551</v>
      </c>
      <c r="C97" s="205"/>
      <c r="D97" s="205"/>
      <c r="E97" s="203" t="n">
        <v>185</v>
      </c>
      <c r="F97" s="218" t="s">
        <v>552</v>
      </c>
      <c r="G97" s="205"/>
      <c r="H97" s="205"/>
    </row>
    <row r="98" s="207" customFormat="true" ht="13.7" hidden="false" customHeight="true" outlineLevel="0" collapsed="false">
      <c r="A98" s="212" t="n">
        <v>140</v>
      </c>
      <c r="B98" s="210" t="s">
        <v>553</v>
      </c>
      <c r="C98" s="205"/>
      <c r="D98" s="205"/>
      <c r="E98" s="203" t="n">
        <v>186</v>
      </c>
      <c r="F98" s="218" t="s">
        <v>554</v>
      </c>
      <c r="G98" s="205"/>
      <c r="H98" s="205"/>
    </row>
    <row r="99" s="22" customFormat="true" ht="22.5" hidden="false" customHeight="true" outlineLevel="0" collapsed="false">
      <c r="A99" s="20" t="s">
        <v>69</v>
      </c>
      <c r="B99" s="21"/>
      <c r="C99" s="21"/>
      <c r="D99" s="21"/>
      <c r="E99" s="21"/>
      <c r="F99" s="21"/>
      <c r="H99" s="23" t="s">
        <v>464</v>
      </c>
    </row>
    <row r="100" s="219" customFormat="true" ht="15.75" hidden="false" customHeight="false" outlineLevel="0" collapsed="false">
      <c r="C100" s="220"/>
      <c r="D100" s="220"/>
      <c r="E100" s="2"/>
      <c r="F100" s="2"/>
    </row>
  </sheetData>
  <mergeCells count="3">
    <mergeCell ref="A1:H1"/>
    <mergeCell ref="A2:F2"/>
    <mergeCell ref="G2:H2"/>
  </mergeCells>
  <printOptions headings="false" gridLines="false" gridLinesSet="true" horizontalCentered="true" verticalCentered="false"/>
  <pageMargins left="1.18125" right="1.18125" top="1.14166666666667" bottom="0.669444444444445" header="1.1416666666666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楷体_GB2312,Regular"&amp;10                                                                                                                                                                                          </oddHeader>
    <oddFooter>&amp;C第 &amp;P 页，共 &amp;N 页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3T00:53:38Z</dcterms:created>
  <dc:creator>YILIN</dc:creator>
  <dc:description/>
  <dc:language>en-US</dc:language>
  <cp:lastModifiedBy>admin</cp:lastModifiedBy>
  <cp:lastPrinted>2016-03-01T06:37:29Z</cp:lastPrinted>
  <dcterms:modified xsi:type="dcterms:W3CDTF">2020-04-27T07:1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ubyTemplateID">
    <vt:lpwstr>14</vt:lpwstr>
  </property>
</Properties>
</file>