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资产负债表" sheetId="1" state="visible" r:id="rId2"/>
    <sheet name="利润表" sheetId="2" state="visible" r:id="rId3"/>
    <sheet name="现金流量表(20)" sheetId="3" state="visible" r:id="rId4"/>
    <sheet name="所有者权益变动表（2020-本期）" sheetId="4" state="visible" r:id="rId5"/>
    <sheet name="所有者权益变动表（2019-上期）" sheetId="5" state="visible" r:id="rId6"/>
    <sheet name="现金流量表(附表-不打)" sheetId="6" state="visible" r:id="rId7"/>
    <sheet name="财会—03财务损益表 (不打印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3]分类汇总(合并用)'!$A$2:$D$39</definedName>
    <definedName function="false" hidden="false" name="aa" vbProcedure="false">'[3]分类汇总(合并用)'!$A$1</definedName>
    <definedName function="false" hidden="false" name="AA1" vbProcedure="false">'[3]分类汇总(合并用)'!$A$1</definedName>
    <definedName function="false" hidden="false" name="as" vbProcedure="false">'[4]'!$A$1</definedName>
    <definedName function="false" hidden="false" name="b0qty" vbProcedure="false">[1]!b0qty</definedName>
    <definedName function="false" hidden="false" name="bb" vbProcedure="false">[3]银行存款!$C$31</definedName>
    <definedName function="false" hidden="false" name="BH" vbProcedure="false">'[3]分类汇总(合并用)'!$E$2</definedName>
    <definedName function="false" hidden="false" name="BS" vbProcedure="false">'[3]分类汇总(合并用)'!$A$4:$J$57</definedName>
    <definedName function="false" hidden="false" name="BSCS" vbProcedure="false">'[3]分类汇总(合并用)'!$A$61:$J$112</definedName>
    <definedName function="false" hidden="false" name="BSCSP2" vbProcedure="false">'[3]分类汇总(合并用)'!$V$33:$AF$76</definedName>
    <definedName function="false" hidden="false" name="BSP2" vbProcedure="false">'[3]分类汇总(合并用)'!$A$33:$N$76</definedName>
    <definedName function="false" hidden="false" name="BZ" vbProcedure="false">'[3]分类汇总(合并用)'!$E$11</definedName>
    <definedName function="false" hidden="false" name="BZ1" vbProcedure="false">'[3]分类汇总(合并用)'!$E$11</definedName>
    <definedName function="false" hidden="false" name="BZ_DY" vbProcedure="false">'[3]分类汇总(合并用)'!$A$1</definedName>
    <definedName function="false" hidden="false" name="Criteria" vbProcedure="false">'[5]'!$A$4:$U$4</definedName>
    <definedName function="false" hidden="false" name="Database" vbProcedure="false">'[2]'!$B$3:$O$24</definedName>
    <definedName function="false" hidden="false" name="DCF打印" vbProcedure="false">'[3]分类汇总(合并用)'!$B$1:$T$78</definedName>
    <definedName function="false" hidden="false" name="dd" vbProcedure="false">[3]现金!$C$39</definedName>
    <definedName function="false" hidden="false" name="DWMC" vbProcedure="false">'[3]分类汇总(合并用)'!$A$3</definedName>
    <definedName function="false" hidden="false" name="eve" vbProcedure="false">[3]流资汇总!$C$39</definedName>
    <definedName function="false" hidden="false" name="Extract" vbProcedure="false">'[5]'!$A$4:$U$4</definedName>
    <definedName function="false" hidden="false" name="FANWEI1" vbProcedure="false">[3]分类汇总!$C$4:$C$101</definedName>
    <definedName function="false" hidden="false" name="ff" vbProcedure="false">[3]现金!$A$26</definedName>
    <definedName function="false" hidden="false" name="fix2000_dbf" vbProcedure="false">'[6]'!$A$1:$I$264</definedName>
    <definedName function="false" hidden="false" name="fixlj2000_dbf" vbProcedure="false">'[6]'!$A$1:$I$2953</definedName>
    <definedName function="false" hidden="false" name="GGSQ" vbProcedure="false">'[3]分类汇总(合并用)'!$C$11</definedName>
    <definedName function="false" hidden="false" name="h1" vbProcedure="false">[3]现金!$A$26</definedName>
    <definedName function="false" hidden="false" name="hh" vbProcedure="false">[3]现金!$A$15</definedName>
    <definedName function="false" hidden="false" name="hjp" vbProcedure="false">[3]现金!$A$15</definedName>
    <definedName function="false" hidden="false" name="hkd" vbProcedure="false">1.0611</definedName>
    <definedName function="false" hidden="false" name="hxy" vbProcedure="false">[3]流资汇总!$C$39</definedName>
    <definedName function="false" hidden="false" name="INPUTGRID" vbProcedure="false">'[5]'!$A$1:$U$55</definedName>
    <definedName function="false" hidden="false" name="IOU" vbProcedure="false">'[3]分类汇总(合并用)'!$H$3</definedName>
    <definedName function="false" hidden="false" name="IS" vbProcedure="false">'[3]分类汇总(合并用)'!$A$5:$N$37</definedName>
    <definedName function="false" hidden="false" name="ISCS" vbProcedure="false">'[3]分类汇总(合并用)'!$A$41:$N$72</definedName>
    <definedName function="false" hidden="false" name="ISCSP" vbProcedure="false">'[3]分类汇总(合并用)'!$A$85:$N$113</definedName>
    <definedName function="false" hidden="false" name="ISP" vbProcedure="false">'[3]分类汇总(合并用)'!$A$1:$N$29</definedName>
    <definedName function="false" hidden="false" name="JZRQ" vbProcedure="false">'[3]分类汇总(合并用)'!$B$11</definedName>
    <definedName function="false" hidden="false" name="KKKKKKKKK" vbProcedure="false">'[7]'!$A$3:$B$174</definedName>
    <definedName function="false" hidden="false" name="KKKKKKKKKKKKKK" vbProcedure="false">[8]审计调整!$M$8:$M$9</definedName>
    <definedName function="false" hidden="false" name="KMDM" vbProcedure="false">'[2]'!$A$3:$B$174</definedName>
    <definedName function="false" hidden="false" name="LASTCOLUMNCELL" vbProcedure="false">'[5]'!$B$56:$T$56</definedName>
    <definedName function="false" hidden="false" name="lll" vbProcedure="false">[3]流资汇总!$C$39</definedName>
    <definedName function="false" hidden="false" name="m" vbProcedure="false">'[9]'!$A$1:$O$40</definedName>
    <definedName function="false" hidden="false" name="n" vbProcedure="false">'[10]'!$A$1:$K$4</definedName>
    <definedName function="false" hidden="false" name="NUM_DOCS" vbProcedure="false">'[5]'!$U$56</definedName>
    <definedName function="false" hidden="false" name="p" vbProcedure="false">'[11]'!$A$2:$D$39</definedName>
    <definedName function="false" hidden="false" name="PARTNERS_INITIALS" vbProcedure="false">'[5]'!$B$3:$U$3</definedName>
    <definedName function="false" hidden="false" name="Print_Area_MI" vbProcedure="false">'[2]'!$A$1:$N$92</definedName>
    <definedName function="false" hidden="false" name="QGGS" vbProcedure="false">'[3]分类汇总(合并用)'!$D$11</definedName>
    <definedName function="false" hidden="false" name="QQ" vbProcedure="false">'[12]分类汇总(合并用)'!$D$11</definedName>
    <definedName function="false" hidden="false" name="RQ" vbProcedure="false">'[3]分类汇总(合并用)'!$E$17</definedName>
    <definedName function="false" hidden="false" name="sheet1" vbProcedure="false">'[3]分类汇总(合并用)'!$B$1:$M$41</definedName>
    <definedName function="false" hidden="false" name="sheet2" vbProcedure="false">'[3]分类汇总(合并用)'!$B$1:$AE$87</definedName>
    <definedName function="false" hidden="false" name="sheet3" vbProcedure="false">'[3]分类汇总(合并用)'!$B$1:$AE$88</definedName>
    <definedName function="false" hidden="false" name="sheet4" vbProcedure="false">'[3]分类汇总(合并用)'!$B$1:$AE$97</definedName>
    <definedName function="false" hidden="false" name="sheet5" vbProcedure="false">'[3]分类汇总(合并用)'!$B$1:$AE$97</definedName>
    <definedName function="false" hidden="false" name="sheet6" vbProcedure="false">'[3]分类汇总(合并用)'!$B$1:$AE$97</definedName>
    <definedName function="false" hidden="false" name="sheet7" vbProcedure="false">'[3]分类汇总(合并用)'!$B$1:$AE$97</definedName>
    <definedName function="false" hidden="false" name="sheet_name" vbProcedure="false">'[5]'!$B$1:$B$1048576</definedName>
    <definedName function="false" hidden="false" name="ss" vbProcedure="false">[3]现金!$A$15</definedName>
    <definedName function="false" hidden="false" name="table_name" vbProcedure="false">'[5]'!$A$1:$A$1048576</definedName>
    <definedName function="false" hidden="false" name="TOTALS" vbProcedure="false">'[5]'!$Z$102:$AJ$294</definedName>
    <definedName function="false" hidden="false" name="UFPrn20001231102643" vbProcedure="false">'[13]'!$A$1:$K$4</definedName>
    <definedName function="false" hidden="false" name="UFPrn20010103130336" vbProcedure="false">'[3]分类汇总(合并用)'!$A$1:$H$57</definedName>
    <definedName function="false" hidden="false" name="UFPrn20011013195712" vbProcedure="false">'[14]'!$A$1:$I$235</definedName>
    <definedName function="false" hidden="false" name="UFPrn20030110094427" vbProcedure="false">'[4]'!$A$1:$J$19</definedName>
    <definedName function="false" hidden="false" name="UFPrn20030220141719" vbProcedure="false">'[15]'!$A$1:$J$30</definedName>
    <definedName function="false" hidden="false" name="usd" vbProcedure="false">8.2773</definedName>
    <definedName function="false" hidden="false" name="valid" vbProcedure="false">[16]审计调整!$M$8:$M$9</definedName>
    <definedName function="false" hidden="false" name="VALID01234" vbProcedure="false">'[5]'!$B$4:$U$55,'[5]'!$U$56</definedName>
    <definedName function="false" hidden="false" name="Wedge" vbProcedure="false">'[3]分类汇总(合并用)'!$A$1:$R$65</definedName>
    <definedName function="false" hidden="false" name="Work_Program_By_Area_List" vbProcedure="false">'[3]分类汇总(合并用)'!$A$1</definedName>
    <definedName function="false" hidden="false" name="XZHRQ" vbProcedure="false">'[3]分类汇总(合并用)'!$E$18</definedName>
    <definedName function="false" hidden="false" name="zjgch2000_dbf" vbProcedure="false">'[6]'!$A$1:$I$305</definedName>
    <definedName function="false" hidden="false" name="_AA1" vbProcedure="false">'[3]分类汇总(合并用)'!$A$1</definedName>
    <definedName function="false" hidden="false" name="_BZ1" vbProcedure="false">'[3]分类汇总(合并用)'!$E$11</definedName>
    <definedName function="false" hidden="false" name="_h1" vbProcedure="false">[3]现金!$A$26</definedName>
    <definedName function="false" hidden="false" name="__AA1" vbProcedure="false">'[3]分类汇总(合并用)'!$A$1</definedName>
    <definedName function="false" hidden="false" name="__BZ1" vbProcedure="false">'[3]分类汇总(合并用)'!$E$11</definedName>
    <definedName function="false" hidden="false" name="__h1" vbProcedure="false">[3]现金!$A$26</definedName>
    <definedName function="false" hidden="false" name="与体" vbProcedure="false">[30]B!$A$1</definedName>
    <definedName function="false" hidden="false" name="主营业务收入与成本明细表" vbProcedure="false">'[6]'!$A$3:$P$31</definedName>
    <definedName function="false" hidden="false" name="主营业务收入审计程序表" vbProcedure="false">'[6]'!$C$2</definedName>
    <definedName function="false" hidden="false" name="主营业务税金及附加明细表" vbProcedure="false">'[6]'!$A$10:$I$52</definedName>
    <definedName function="false" hidden="false" name="交通工具" vbProcedure="false">[17]交通工具!$A$1</definedName>
    <definedName function="false" hidden="false" name="住房周转金审定表" vbProcedure="false">'[6]'!$C$3</definedName>
    <definedName function="false" hidden="false" name="住房周转金审计程序表" vbProcedure="false">'[6]'!$C$3</definedName>
    <definedName function="false" hidden="false" name="住房周转金明细表" vbProcedure="false">'[6]'!$A$10:$G$25</definedName>
    <definedName function="false" hidden="false" name="借款利息测算表" vbProcedure="false">'[6]'!$E$3</definedName>
    <definedName function="false" hidden="false" name="债券" vbProcedure="false">[3]流资汇总!$C$39</definedName>
    <definedName function="false" hidden="false" name="债券计算表" vbProcedure="false">'[18]分类汇总(合并用)'!$A$33:$N$76</definedName>
    <definedName function="false" hidden="false" name="其他" vbProcedure="false">'[2]'!$B$3:$O$24</definedName>
    <definedName function="false" hidden="false" name="其他业务利润明细表" vbProcedure="false">'[6]'!$A$10:$M$38</definedName>
    <definedName function="false" hidden="false" name="其他应交款审定表" vbProcedure="false">'[6]'!$C$3</definedName>
    <definedName function="false" hidden="false" name="其他应交款审计程序表" vbProcedure="false">'[6]'!$C$3</definedName>
    <definedName function="false" hidden="false" name="其他应付余额表" vbProcedure="false">[25]核算项目余额表!$A$1:$L$5</definedName>
    <definedName function="false" hidden="false" name="其他应付款" vbProcedure="false">'[15]'!$A$1:$J$30</definedName>
    <definedName function="false" hidden="false" name="其他应付款函询统计表" vbProcedure="false">'[6]'!$D$3</definedName>
    <definedName function="false" hidden="false" name="其他应付款大额款项审查记录" vbProcedure="false">'[6]'!$E$4</definedName>
    <definedName function="false" hidden="false" name="其他应付款审定表" vbProcedure="false">'[6]'!$C$3</definedName>
    <definedName function="false" hidden="false" name="其他应付款审计程序表" vbProcedure="false">'[6]'!$C$3</definedName>
    <definedName function="false" hidden="false" name="其他应付款明细表" vbProcedure="false">'[6]'!$B$4:$P$9</definedName>
    <definedName function="false" hidden="false" name="其他应收余额表" vbProcedure="false">[26]核算项目余额表!$A$1:$L$15</definedName>
    <definedName function="false" hidden="false" name="其他应收款明细表" vbProcedure="false">'[6]'!$A$3:$U$31</definedName>
    <definedName function="false" hidden="false" name="其他未交款明细表" vbProcedure="false">'[6]'!$B$4:$K$7</definedName>
    <definedName function="false" hidden="false" name="其他货币资金明细表" vbProcedure="false">'[6]'!$A$3:$O$31</definedName>
    <definedName function="false" hidden="false" name="其他资产_开办费除外_明细表" vbProcedure="false">'[6]'!$B$4:$N$8</definedName>
    <definedName function="false" hidden="false" name="其他长期债权投资明细表" vbProcedure="false">'[6]'!$A$3:$Y$31</definedName>
    <definedName function="false" hidden="false" name="其他长期股权投资明细表_成本法_" vbProcedure="false">'[6]'!$A$3:$O$30</definedName>
    <definedName function="false" hidden="false" name="其他长期负债明细表" vbProcedure="false">'[6]'!$A$10:$I$17</definedName>
    <definedName function="false" hidden="false" name="其它应付" vbProcedure="false">'[27]'!$A$4:$C$11</definedName>
    <definedName function="false" hidden="false" name="内部往来_北协公司" vbProcedure="false">[3]汇总表!$A$1</definedName>
    <definedName function="false" hidden="false" name="净_利_润93" vbProcedure="false">'[19]M-5C'!$B$24</definedName>
    <definedName function="false" hidden="false" name="净_利_润94" vbProcedure="false">'[19]M-5C'!$D$24</definedName>
    <definedName function="false" hidden="false" name="净_利_润95" vbProcedure="false">'[19]M-5C'!$F$24</definedName>
    <definedName function="false" hidden="false" name="净资产合计93期初" vbProcedure="false">[19]企业表一!$C$20</definedName>
    <definedName function="false" hidden="false" name="净资产合计93期末" vbProcedure="false">[19]企业表一!$D$20</definedName>
    <definedName function="false" hidden="false" name="净资产合计94期初" vbProcedure="false">[19]企业表一!$E$20</definedName>
    <definedName function="false" hidden="false" name="净资产合计94期末" vbProcedure="false">[19]企业表一!$F$20</definedName>
    <definedName function="false" hidden="false" name="净资产合计95期初" vbProcedure="false">[19]企业表一!$G$20</definedName>
    <definedName function="false" hidden="false" name="净资产合计95期末" vbProcedure="false">[19]企业表一!$H$20</definedName>
    <definedName function="false" hidden="false" name="利_润_总_额93" vbProcedure="false">'[19]M-5A'!$B$10</definedName>
    <definedName function="false" hidden="false" name="利_润_总_额94" vbProcedure="false">'[19]M-5A'!$C$10</definedName>
    <definedName function="false" hidden="false" name="利_润_总_额95" vbProcedure="false">'[19]M-5A'!$D$10</definedName>
    <definedName function="false" hidden="false" name="利润分配审计程序表" vbProcedure="false">'[6]'!$C$4</definedName>
    <definedName function="false" hidden="false" name="制造费用审定表" vbProcedure="false">'[6]'!$C$3</definedName>
    <definedName function="false" hidden="false" name="制造费用审计程序表" vbProcedure="false">'[6]'!$C$4</definedName>
    <definedName function="false" hidden="false" name="办公设备" vbProcedure="false">[17]办公设备!$A$1</definedName>
    <definedName function="false" hidden="false" name="包装物" vbProcedure="false">'[15]'!$A$1:$H$297</definedName>
    <definedName function="false" hidden="false" name="单位" vbProcedure="false">'[15]'!$A$1:$J$17</definedName>
    <definedName function="false" hidden="false" name="合并价差明细表" vbProcedure="false">'[6]'!$B$4:$G$8</definedName>
    <definedName function="false" hidden="false" name="吉" vbProcedure="false">'[22]'!$A$3:$B$174</definedName>
    <definedName function="false" hidden="false" name="吉分录" vbProcedure="false">'[22]'!$B$3:$O$24</definedName>
    <definedName function="false" hidden="false" name="固定资产原值明细表" vbProcedure="false">'[6]'!$A$9:$L$51</definedName>
    <definedName function="false" hidden="false" name="固定资产及累计折旧明细帐" vbProcedure="false">'[6]'!$A$1:$O$40</definedName>
    <definedName function="false" hidden="false" name="固定资产清单" vbProcedure="false">'[20]清单12.31'!$A$1:$Q$170</definedName>
    <definedName function="false" hidden="false" name="在建工程" vbProcedure="false">'[31]'!$A$2:$D$39</definedName>
    <definedName function="false" hidden="false" name="在建工程明细表" vbProcedure="false">'[6]'!$A$3:$Y$31</definedName>
    <definedName function="false" hidden="false" name="塑料制品材料" vbProcedure="false">'[15]'!$A$1:$H$118</definedName>
    <definedName function="false" hidden="false" name="增值税测试表" vbProcedure="false">'[6]'!$F$3</definedName>
    <definedName function="false" hidden="false" name="外委件_一_" vbProcedure="false">'[15]'!$A$1:$H$25</definedName>
    <definedName function="false" hidden="false" name="外委件_二_" vbProcedure="false">'[15]'!$A$1:$H$136</definedName>
    <definedName function="false" hidden="false" name="存货93期初" vbProcedure="false">[19]企业表一!$C$7</definedName>
    <definedName function="false" hidden="false" name="存货93期末" vbProcedure="false">[19]企业表一!$D$7</definedName>
    <definedName function="false" hidden="false" name="存货94期初" vbProcedure="false">[19]企业表一!$E$7</definedName>
    <definedName function="false" hidden="false" name="存货94期末" vbProcedure="false">[19]企业表一!$F$7</definedName>
    <definedName function="false" hidden="false" name="存货95期初" vbProcedure="false">[19]企业表一!$G$7</definedName>
    <definedName function="false" hidden="false" name="存货95期末" vbProcedure="false">[19]企业表一!$H$7</definedName>
    <definedName function="false" hidden="false" name="存货明细表" vbProcedure="false">'[6]'!$A$9:$K$52</definedName>
    <definedName function="false" hidden="false" name="工程物资明细表" vbProcedure="false">'[6]'!$A$4:$I$46</definedName>
    <definedName function="false" hidden="false" name="带钢库" vbProcedure="false">'[15]'!$A$1:$H$15</definedName>
    <definedName function="false" hidden="false" name="应交增值税明细帐" vbProcedure="false">'[6]'!$A$1:$M$607</definedName>
    <definedName function="false" hidden="false" name="应交税金审定表" vbProcedure="false">'[6]'!$C$2</definedName>
    <definedName function="false" hidden="false" name="应交税金审计程序表" vbProcedure="false">'[6]'!$C$3</definedName>
    <definedName function="false" hidden="false" name="应付债券审定表" vbProcedure="false">'[6]'!$C$3:$E$4</definedName>
    <definedName function="false" hidden="false" name="应付债券审计程序表" vbProcedure="false">'[6]'!$C$3</definedName>
    <definedName function="false" hidden="false" name="应付债券明细表" vbProcedure="false">'[6]'!$A$3:$Z$31</definedName>
    <definedName function="false" hidden="false" name="应付工资审计程序表" vbProcedure="false">'[6]'!$C$3</definedName>
    <definedName function="false" hidden="false" name="应付帐款" vbProcedure="false">'[15]'!$A$3:$G$209</definedName>
    <definedName function="false" hidden="false" name="应付帐款函询统计表" vbProcedure="false">'[6]'!$D$4</definedName>
    <definedName function="false" hidden="false" name="应付帐款大额款项审查记录" vbProcedure="false">'[6]'!$E$4</definedName>
    <definedName function="false" hidden="false" name="应付帐款审定表" vbProcedure="false">'[6]'!$C$3</definedName>
    <definedName function="false" hidden="false" name="应付帐款审计程序表" vbProcedure="false">'[6]'!$C$3</definedName>
    <definedName function="false" hidden="false" name="应付帐款明细表" vbProcedure="false">'[6]'!$C$2</definedName>
    <definedName function="false" hidden="false" name="应付票据审定表" vbProcedure="false">'[6]'!$E$3</definedName>
    <definedName function="false" hidden="false" name="应付票据审计程序表" vbProcedure="false">'[6]'!$C$4</definedName>
    <definedName function="false" hidden="false" name="应付票据明细表" vbProcedure="false">'[6]'!$A$9:$P$41</definedName>
    <definedName function="false" hidden="false" name="应付福利费审计程序表" vbProcedure="false">'[6]'!$C$3</definedName>
    <definedName function="false" hidden="false" name="应付股利审定表" vbProcedure="false">'[6]'!$C$3</definedName>
    <definedName function="false" hidden="false" name="应付股利审计程序表" vbProcedure="false">'[6]'!$C$3</definedName>
    <definedName function="false" hidden="false" name="应付股利明细表" vbProcedure="false">'[6]'!$A$9:$J$51</definedName>
    <definedName function="false" hidden="false" name="应收利息明细表" vbProcedure="false">'[6]'!$A$10:$K$52</definedName>
    <definedName function="false" hidden="false" name="应收帐款" vbProcedure="false">'[15]'!$A$1:$J$115</definedName>
    <definedName function="false" hidden="false" name="应收帐款93期初" vbProcedure="false">[19]企业表一!$C$6</definedName>
    <definedName function="false" hidden="false" name="应收帐款93期末" vbProcedure="false">[19]企业表一!$D$6</definedName>
    <definedName function="false" hidden="false" name="应收帐款94期初" vbProcedure="false">[19]企业表一!$E$6</definedName>
    <definedName function="false" hidden="false" name="应收帐款94期末" vbProcedure="false">[19]企业表一!$F$6</definedName>
    <definedName function="false" hidden="false" name="应收帐款95期初" vbProcedure="false">[19]企业表一!$G$6</definedName>
    <definedName function="false" hidden="false" name="应收帐款95期末" vbProcedure="false">[19]企业表一!$H$6</definedName>
    <definedName function="false" hidden="false" name="应收帐款明细表" vbProcedure="false">'[6]'!$A$1</definedName>
    <definedName function="false" hidden="false" name="应收股利明细表" vbProcedure="false">'[6]'!$A$3:$K$30</definedName>
    <definedName function="false" hidden="false" name="应收补贴款明细表" vbProcedure="false">'[6]'!$A$4:$J$46</definedName>
    <definedName function="false" hidden="false" name="应收账款" vbProcedure="false">'[15]'!$A$1:$J$115</definedName>
    <definedName function="false" hidden="false" name="开办费明细表" vbProcedure="false">'[6]'!$A$3:$N$7</definedName>
    <definedName function="false" hidden="false" name="引出明细帐" vbProcedure="false">'[6]'!$A$1:$I$53</definedName>
    <definedName function="false" hidden="false" name="当前明细帐" vbProcedure="false">'[6]'!$A$1:$I$19</definedName>
    <definedName function="false" hidden="false" name="待处理固定资产净损失明细表" vbProcedure="false">'[6]'!$B$4:$K$7</definedName>
    <definedName function="false" hidden="false" name="待处理流动资产净损失明细表" vbProcedure="false">'[6]'!$A$3:$K$45</definedName>
    <definedName function="false" hidden="false" name="待摊费用明细表" vbProcedure="false">'[6]'!$A$10:$J$39</definedName>
    <definedName function="false" hidden="false" name="房屋建筑物" vbProcedure="false">'[6]'!$A$1</definedName>
    <definedName function="false" hidden="false" name="所有" vbProcedure="false">'[22]'!$A$1:$N$92</definedName>
    <definedName function="false" hidden="false" name="投资收益明细表" vbProcedure="false">'[6]'!$A$10:$M$24</definedName>
    <definedName function="false" hidden="false" name="持有至到位投资" vbProcedure="false">'[18]分类汇总(合并用)'!$E$11</definedName>
    <definedName function="false" hidden="false" name="收入_成本配比分析测试表" vbProcedure="false">'[6]'!$E$3</definedName>
    <definedName function="false" hidden="false" name="无对应明细表的报表项目" vbProcedure="false">'[6]'!$B$4:$E$32</definedName>
    <definedName function="false" hidden="false" name="无形资产明细表" vbProcedure="false">'[6]'!$A$8:$P$36</definedName>
    <definedName function="false" hidden="false" name="明细分类账" vbProcedure="false">'[6]'!$A$1:$N$32250</definedName>
    <definedName function="false" hidden="false" name="是" vbProcedure="false">'[24]'!$B$3:$O$24</definedName>
    <definedName function="false" hidden="false" name="期货会员资格投资明细表" vbProcedure="false">'[6]'!$A$3:$J$45</definedName>
    <definedName function="false" hidden="false" name="未交税金明细表" vbProcedure="false">'[6]'!$A$9:$J$51</definedName>
    <definedName function="false" hidden="false" name="机器设备" vbProcedure="false">'[6]'!$A$1:$J$67</definedName>
    <definedName function="false" hidden="false" name="查验其他税金测试表" vbProcedure="false">'[6]'!$C$3</definedName>
    <definedName function="false" hidden="false" name="查验城建税_教育费附加测试表" vbProcedure="false">'[6]'!$B$4</definedName>
    <definedName function="false" hidden="false" name="查验营业税_消费税测试表" vbProcedure="false">'[6]'!$C$4</definedName>
    <definedName function="false" hidden="false" name="核算项目余额表" vbProcedure="false">'[21]'!$A$1:$L$1045</definedName>
    <definedName function="false" hidden="false" name="毛利分析测试表" vbProcedure="false">'[6]'!$F$3</definedName>
    <definedName function="false" hidden="false" name="汇率" vbProcedure="false">'[6]'!$L$3</definedName>
    <definedName function="false" hidden="false" name="流_动_资_产93" vbProcedure="false">'[19]M-5A'!$B$15</definedName>
    <definedName function="false" hidden="false" name="流_动_资_产94" vbProcedure="false">'[19]M-5A'!$C$15</definedName>
    <definedName function="false" hidden="false" name="流_动_资_产95" vbProcedure="false">'[19]M-5A'!$D$15</definedName>
    <definedName function="false" hidden="false" name="流债" vbProcedure="false">'[24]'!$B$3:$O$24</definedName>
    <definedName function="false" hidden="false" name="流动负债93期末" vbProcedure="false">[19]企业表一!$D$15</definedName>
    <definedName function="false" hidden="false" name="流动负债94期末" vbProcedure="false">[19]企业表一!$F$15</definedName>
    <definedName function="false" hidden="false" name="流动负债95期末" vbProcedure="false">[19]企业表一!$H$15</definedName>
    <definedName function="false" hidden="false" name="燃料库" vbProcedure="false">'[15]'!$A$1:$H$5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成本及销售成本倒轧表" vbProcedure="false">'[6]'!$A$1</definedName>
    <definedName function="false" hidden="false" name="生产成本审定表" vbProcedure="false">'[6]'!$C$3</definedName>
    <definedName function="false" hidden="false" name="生产成本审计程序表" vbProcedure="false">'[6]'!$B$2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生产设备" vbProcedure="false">'[6]'!$A$1:$K$34</definedName>
    <definedName function="false" hidden="false" name="盈余公积审计程序表" vbProcedure="false">'[6]'!$C$4</definedName>
    <definedName function="false" hidden="false" name="盈余公积明细表" vbProcedure="false">'[6]'!$A$10:$S$16</definedName>
    <definedName function="false" hidden="false" name="短期借款明细表" vbProcedure="false">'[6]'!$A$9:$T$37</definedName>
    <definedName function="false" hidden="false" name="短期投资_债券_明细表" vbProcedure="false">'[6]'!$A$3:$M$31</definedName>
    <definedName function="false" hidden="false" name="短期投资_其他_明细表" vbProcedure="false">'[6]'!$A$10:$I$37</definedName>
    <definedName function="false" hidden="false" name="短期投资跌价损失准备明细表" vbProcedure="false">'[6]'!$A$4:$F$9</definedName>
    <definedName function="false" hidden="false" name="破碎料" vbProcedure="false">'[15]'!$A$1:$H$42</definedName>
    <definedName function="false" hidden="false" name="科目余额表" vbProcedure="false">'[23]'!$A$1:$K$122</definedName>
    <definedName function="false" hidden="false" name="管理费用明细表" vbProcedure="false">'[6]'!$B$4:$I$7</definedName>
    <definedName function="false" hidden="false" name="累计折旧明细表" vbProcedure="false">'[6]'!$B$4:$K$7</definedName>
    <definedName function="false" hidden="false" name="股本审计程序表" vbProcedure="false">'[6]'!$C$2</definedName>
    <definedName function="false" hidden="false" name="股本明细表" vbProcedure="false">'[6]'!$A$10:$Q$43</definedName>
    <definedName function="false" hidden="false" name="营业外支出明细表" vbProcedure="false">'[6]'!$B$4:$J$7</definedName>
    <definedName function="false" hidden="false" name="营业外收入明细表" vbProcedure="false">'[6]'!$A$10:$J$54</definedName>
    <definedName function="false" hidden="false" name="营业收入及营业成本审定表" vbProcedure="false">'[6]'!$E$4</definedName>
    <definedName function="false" hidden="false" name="营业费用明细表" vbProcedure="false">'[6]'!$A$9:$H$50</definedName>
    <definedName function="false" hidden="false" name="补贴收入明细表" vbProcedure="false">'[6]'!$A$10:$K$34</definedName>
    <definedName function="false" hidden="false" name="表" vbProcedure="false">'[18]分类汇总(合并用)'!$A$4:$J$57</definedName>
    <definedName function="false" hidden="false" name="设备" vbProcedure="false">'[3]分类汇总(合并用)'!$A$1:$N$23</definedName>
    <definedName function="false" hidden="false" name="调整分录汇总表_1997_1999_9_30" vbProcedure="false">'[28]'!$A$1</definedName>
    <definedName function="false" hidden="false" name="负债合计93期末" vbProcedure="false">[19]企业表一!$D$17</definedName>
    <definedName function="false" hidden="false" name="负债合计94期末" vbProcedure="false">[19]企业表一!$F$17</definedName>
    <definedName function="false" hidden="false" name="负债合计95期末" vbProcedure="false">[19]企业表一!$H$17</definedName>
    <definedName function="false" hidden="false" name="财务费用明细表" vbProcedure="false">'[6]'!$A$9:$H$17</definedName>
    <definedName function="false" hidden="false" name="资产合计93期初" vbProcedure="false">[19]企业表一!$C$14</definedName>
    <definedName function="false" hidden="false" name="资产合计93期末" vbProcedure="false">[19]企业表一!$D$14</definedName>
    <definedName function="false" hidden="false" name="资产合计94期初" vbProcedure="false">[19]企业表一!$E$14</definedName>
    <definedName function="false" hidden="false" name="资产合计94期末" vbProcedure="false">[19]企业表一!$F$14</definedName>
    <definedName function="false" hidden="false" name="资产合计95期初" vbProcedure="false">[19]企业表一!$G$14</definedName>
    <definedName function="false" hidden="false" name="资产合计95期末" vbProcedure="false">[19]企业表一!$H$14</definedName>
    <definedName function="false" hidden="false" name="资本公积审计程序表" vbProcedure="false">'[6]'!$C$4</definedName>
    <definedName function="false" hidden="false" name="资本公积明细表" vbProcedure="false">'[6]'!$A$10:$J$23</definedName>
    <definedName function="false" hidden="false" name="递延税款审定表" vbProcedure="false">'[6]'!$C$3</definedName>
    <definedName function="false" hidden="false" name="递延税款审计程序表" vbProcedure="false">'[6]'!$C$3</definedName>
    <definedName function="false" hidden="false" name="速_动_资_产93" vbProcedure="false">'[19]M-5A'!$B$14</definedName>
    <definedName function="false" hidden="false" name="速_动_资_产94" vbProcedure="false">'[19]M-5A'!$C$14</definedName>
    <definedName function="false" hidden="false" name="速_动_资_产95" vbProcedure="false">'[19]M-5A'!$D$14</definedName>
    <definedName function="false" hidden="false" name="钢材库" vbProcedure="false">'[15]'!$A$1:$H$116</definedName>
    <definedName function="false" hidden="false" name="银行存款明细表" vbProcedure="false">[29]银行存款明细表!$A$3:$O$31</definedName>
    <definedName function="false" hidden="false" name="长期" vbProcedure="false">'[24]'!$B$3:$O$24</definedName>
    <definedName function="false" hidden="false" name="长期借款明细表" vbProcedure="false">'[6]'!$A$3:$AD$32</definedName>
    <definedName function="false" hidden="false" name="长期债券投资明细表" vbProcedure="false">'[6]'!$A$3:$AI$31</definedName>
    <definedName function="false" hidden="false" name="长期应付款审定表" vbProcedure="false">'[6]'!$C$3</definedName>
    <definedName function="false" hidden="false" name="长期应付款审计程序表" vbProcedure="false">'[6]'!$C$3</definedName>
    <definedName function="false" hidden="false" name="长期应付款明细表" vbProcedure="false">'[6]'!$A$3:$T$32</definedName>
    <definedName function="false" hidden="false" name="长期待摊费用明细表" vbProcedure="false">'[6]'!$A$9:$M$37</definedName>
    <definedName function="false" hidden="false" name="长期股权投资明细表_权益法_" vbProcedure="false">'[6]'!$A$8:$AM$38</definedName>
    <definedName function="false" hidden="false" name="长期股票投资明细表_成本法_" vbProcedure="false">'[6]'!$A$3:$W$31</definedName>
    <definedName function="false" hidden="false" name="长短期借款审定表" vbProcedure="false">'[6]'!$H$3</definedName>
    <definedName function="false" hidden="false" name="长短期借款审计程序表" vbProcedure="false">'[6]'!$C$4</definedName>
    <definedName function="false" hidden="false" name="阿" vbProcedure="false">'[5]'!$A$4:$B$4</definedName>
    <definedName function="false" hidden="false" name="预付帐款" vbProcedure="false">'[15]'!$A$1:$J$159</definedName>
    <definedName function="false" hidden="false" name="预付帐款明细表" vbProcedure="false">'[6]'!$A$3:$U$32</definedName>
    <definedName function="false" hidden="false" name="预提费用审定表" vbProcedure="false">'[6]'!$E$2</definedName>
    <definedName function="false" hidden="false" name="预提费用审计程序表" vbProcedure="false">'[6]'!$C$3</definedName>
    <definedName function="false" hidden="false" name="预提费用明细表" vbProcedure="false">'[6]'!$A$10:$H$52</definedName>
    <definedName function="false" hidden="false" name="预收帐款函询统计表" vbProcedure="false">'[6]'!$D$4</definedName>
    <definedName function="false" hidden="false" name="预收帐款大额款项审查记录" vbProcedure="false">'[6]'!$E$4</definedName>
    <definedName function="false" hidden="false" name="预收帐款审定表" vbProcedure="false">'[6]'!$C$3</definedName>
    <definedName function="false" hidden="false" name="预收帐款审计程序表" vbProcedure="false">'[6]'!$C$3</definedName>
    <definedName function="false" hidden="false" name="预收帐款明细表" vbProcedure="false">'[6]'!$C$2</definedName>
    <definedName function="false" hidden="false" name="预收货款明细表" vbProcedure="false">'[6]'!$B$4:$P$9</definedName>
    <definedName function="false" hidden="false" name="食堂" vbProcedure="false">'[6]'!$A$1:$L$1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Print_Area" vbProcedure="false">资产负债表!$A$1:$H$38</definedName>
    <definedName function="false" hidden="false" localSheetId="1" name="Print_Area" vbProcedure="false">利润表!$A$1:$H$22</definedName>
    <definedName function="false" hidden="false" localSheetId="2" name="Print_Area" vbProcedure="false">'现金流量表(20)'!$A$1:$H$26</definedName>
    <definedName function="false" hidden="false" localSheetId="3" name="Print_Area" vbProcedure="false">'所有者权益变动表（2020-本期）'!$A$1:$L$36</definedName>
    <definedName function="false" hidden="false" localSheetId="4" name="Print_Area" vbProcedure="false">'所有者权益变动表（2019-上期）'!$A$1:$L$36</definedName>
    <definedName function="false" hidden="false" localSheetId="5" name="Print_Area" vbProcedure="false">'现金流量表(附表-不打)'!$A$46:$D$91</definedName>
    <definedName function="false" hidden="false" localSheetId="6" name="Print_Area" vbProcedure="false">'财会—03财务损益表 (不打印)'!$A$1:$H$99</definedName>
    <definedName function="false" hidden="false" localSheetId="6" name="Print_Titles" vbProcedure="false">'财会—03财务损益表 (不打印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38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上高农村商业银行股份有限公司                                       </t>
    </r>
    <r>
      <rPr>
        <sz val="10.5"/>
        <rFont val="楷体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单位：元  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      目</t>
  </si>
  <si>
    <t xml:space="preserve">行次</t>
  </si>
  <si>
    <t xml:space="preserve">期初余额</t>
  </si>
  <si>
    <t xml:space="preserve">期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贵金属</t>
  </si>
  <si>
    <t xml:space="preserve">联行存放款项</t>
  </si>
  <si>
    <t xml:space="preserve">存放联行款项</t>
  </si>
  <si>
    <t xml:space="preserve">同业及其他金融机构存放款</t>
  </si>
  <si>
    <t xml:space="preserve">存放同业款项</t>
  </si>
  <si>
    <t xml:space="preserve">拆入资金</t>
  </si>
  <si>
    <t xml:space="preserve">拆出资金</t>
  </si>
  <si>
    <t xml:space="preserve">交易性金融负债</t>
  </si>
  <si>
    <t xml:space="preserve">交易性金融资产</t>
  </si>
  <si>
    <t xml:space="preserve">衍生金融负债</t>
  </si>
  <si>
    <t xml:space="preserve">衍生金融资产</t>
  </si>
  <si>
    <t xml:space="preserve">卖出回购金融资产款</t>
  </si>
  <si>
    <t xml:space="preserve">买入返售金融资产</t>
  </si>
  <si>
    <t xml:space="preserve">吸收存款</t>
  </si>
  <si>
    <t xml:space="preserve">应收款项类金融资产</t>
  </si>
  <si>
    <t xml:space="preserve">应付职工薪酬</t>
  </si>
  <si>
    <t xml:space="preserve">应收利息</t>
  </si>
  <si>
    <t xml:space="preserve">应交税费</t>
  </si>
  <si>
    <t xml:space="preserve">应收股利</t>
  </si>
  <si>
    <t xml:space="preserve">应付利息</t>
  </si>
  <si>
    <t xml:space="preserve">其他应收款</t>
  </si>
  <si>
    <t xml:space="preserve">应付股利</t>
  </si>
  <si>
    <t xml:space="preserve">发放贷款和垫款</t>
  </si>
  <si>
    <t xml:space="preserve">其他应付款</t>
  </si>
  <si>
    <t xml:space="preserve">可供出售金融资产</t>
  </si>
  <si>
    <t xml:space="preserve">预计负债</t>
  </si>
  <si>
    <t xml:space="preserve">持有至到期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固定资产清理</t>
  </si>
  <si>
    <t xml:space="preserve">实收资本（股本）</t>
  </si>
  <si>
    <t xml:space="preserve">无形资产</t>
  </si>
  <si>
    <t xml:space="preserve">其中：法人股本</t>
  </si>
  <si>
    <t xml:space="preserve">长期待摊费用</t>
  </si>
  <si>
    <t xml:space="preserve">      自然人股本</t>
  </si>
  <si>
    <t xml:space="preserve">抵债资产</t>
  </si>
  <si>
    <t xml:space="preserve">资本公积</t>
  </si>
  <si>
    <t xml:space="preserve">递延所得税资产</t>
  </si>
  <si>
    <t xml:space="preserve">减：库存股</t>
  </si>
  <si>
    <t xml:space="preserve">待处理财产损溢</t>
  </si>
  <si>
    <t xml:space="preserve">盈余公积</t>
  </si>
  <si>
    <t xml:space="preserve">其他资产</t>
  </si>
  <si>
    <t xml:space="preserve">一般风险准备</t>
  </si>
  <si>
    <t xml:space="preserve">未分配利润</t>
  </si>
  <si>
    <t xml:space="preserve">外币报表折算差额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　单位负责人　　　　　　　　　　　　　　    会计机构负责人　　　  　　　　　　　　　　　  复核人　　　　  　　　　　　　　　　  制表人</t>
  </si>
  <si>
    <t xml:space="preserve">01.01.2021 18:49:29</t>
  </si>
  <si>
    <t xml:space="preserve">江  西  省  农  村  信  用  社  利  润  表</t>
  </si>
  <si>
    <r>
      <rPr>
        <sz val="10.5"/>
        <rFont val="Noto Sans"/>
        <family val="2"/>
      </rPr>
      <t xml:space="preserve">编制单位</t>
    </r>
    <r>
      <rPr>
        <sz val="10.5"/>
        <rFont val="楷体_GB2312"/>
        <family val="3"/>
        <charset val="134"/>
      </rPr>
      <t xml:space="preserve">:</t>
    </r>
    <r>
      <rPr>
        <sz val="10.5"/>
        <rFont val="Noto Sans"/>
        <family val="2"/>
      </rPr>
      <t xml:space="preserve">江西上高农村商业银行股份有限公司</t>
    </r>
  </si>
  <si>
    <r>
      <rPr>
        <sz val="10.5"/>
        <rFont val="楷体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单位：元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  <r>
      <rPr>
        <sz val="10.5"/>
        <rFont val="楷体_GB2312"/>
        <family val="3"/>
        <charset val="134"/>
      </rPr>
      <t xml:space="preserve">, </t>
    </r>
    <r>
      <rPr>
        <sz val="10.5"/>
        <rFont val="Noto Sans"/>
        <family val="2"/>
      </rPr>
      <t xml:space="preserve">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目名称</t>
  </si>
  <si>
    <t xml:space="preserve">上年同期数</t>
  </si>
  <si>
    <t xml:space="preserve">本期累计数</t>
  </si>
  <si>
    <t xml:space="preserve">一、营业收入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一）利息净收入</t>
  </si>
  <si>
    <t xml:space="preserve">      加：营业外收入</t>
  </si>
  <si>
    <t xml:space="preserve">        利息收入</t>
  </si>
  <si>
    <t xml:space="preserve">      减：营业外支出</t>
  </si>
  <si>
    <t xml:space="preserve">        利息支出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二）手续费及佣金净收入</t>
  </si>
  <si>
    <t xml:space="preserve">      减：所得税费用</t>
  </si>
  <si>
    <t xml:space="preserve">        手续费及佣金收入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  手续费及佣金支出</t>
  </si>
  <si>
    <t xml:space="preserve">      归属于母公司所有者的净利润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少数股东损益</t>
  </si>
  <si>
    <t xml:space="preserve">      其中：对联营企业和合营企业的投资收益</t>
  </si>
  <si>
    <t xml:space="preserve">六、每股收益：</t>
  </si>
  <si>
    <r>
      <rPr>
        <sz val="10.5"/>
        <rFont val="Noto Sans"/>
        <family val="2"/>
      </rPr>
      <t xml:space="preserve">（四）公允价值变动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（一）基本每股收益</t>
  </si>
  <si>
    <r>
      <rPr>
        <sz val="10.5"/>
        <rFont val="Noto Sans"/>
        <family val="2"/>
      </rPr>
      <t xml:space="preserve">（五）汇兑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</si>
  <si>
    <t xml:space="preserve">  （二）稀释每股收益</t>
  </si>
  <si>
    <t xml:space="preserve">（六）其他业务收入</t>
  </si>
  <si>
    <t xml:space="preserve">七、其他综合收益</t>
  </si>
  <si>
    <t xml:space="preserve">二、营业支出</t>
  </si>
  <si>
    <t xml:space="preserve">八、综合收益总额</t>
  </si>
  <si>
    <t xml:space="preserve">（一）营业税金及附加</t>
  </si>
  <si>
    <t xml:space="preserve">    归属于母公司所有者的综合收益总额</t>
  </si>
  <si>
    <t xml:space="preserve">（二）业务及管理费</t>
  </si>
  <si>
    <t xml:space="preserve">    归属于少数股东的综合收益总额</t>
  </si>
  <si>
    <t xml:space="preserve">（三）资产减值损失</t>
  </si>
  <si>
    <t xml:space="preserve">（四）其他业务成本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01.01.2021 18:52:00</t>
  </si>
  <si>
    <t xml:space="preserve">现金流量表</t>
  </si>
  <si>
    <r>
      <rPr>
        <sz val="10"/>
        <color rgb="FF000000"/>
        <rFont val="Noto Sans"/>
        <family val="2"/>
      </rPr>
      <t xml:space="preserve">银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江西上高农村商业银行股份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上年数</t>
  </si>
  <si>
    <t xml:space="preserve">本年数</t>
  </si>
  <si>
    <t xml:space="preserve">一、经营活动产生的现金流量：</t>
  </si>
  <si>
    <t xml:space="preserve">　　购建固定资产、无形资产和其他长期资产支付的现金</t>
  </si>
  <si>
    <t xml:space="preserve">　　客户存款和同业存放款项净增加额</t>
  </si>
  <si>
    <t xml:space="preserve">　　支付其他与投资活动有关的现金</t>
  </si>
  <si>
    <t xml:space="preserve">　　向中央银行借款净增加额</t>
  </si>
  <si>
    <t xml:space="preserve">　　　　　　　投资活动现金流出小计</t>
  </si>
  <si>
    <t xml:space="preserve">　　向其他金融机构拆入资金净增加额</t>
  </si>
  <si>
    <t xml:space="preserve">　　　　　　　投资活动产生的现金流量净额</t>
  </si>
  <si>
    <t xml:space="preserve">　　收取利息、手续费及佣金的现金</t>
  </si>
  <si>
    <t xml:space="preserve">三、筹资活动产生的现金流量：</t>
  </si>
  <si>
    <t xml:space="preserve">　　收到其他与经营活动有关的现金</t>
  </si>
  <si>
    <t xml:space="preserve">　　吸收投资收到的现金</t>
  </si>
  <si>
    <t xml:space="preserve">　　　　　　　　经营活动现金流入小计</t>
  </si>
  <si>
    <t xml:space="preserve">　　其中：子公司吸收少数股东投资收到的现金</t>
  </si>
  <si>
    <t xml:space="preserve">　　客户贷款及垫款净增加额</t>
  </si>
  <si>
    <t xml:space="preserve">　　发行债券收到的现金</t>
  </si>
  <si>
    <t xml:space="preserve">　　存放中央银行和同业款项净增加额</t>
  </si>
  <si>
    <t xml:space="preserve">　　收到其他与筹资活动有关的现金</t>
  </si>
  <si>
    <t xml:space="preserve">　　支付利息、手续费及佣金的现金</t>
  </si>
  <si>
    <t xml:space="preserve">　　　　　　　　筹资活动现金流入小计</t>
  </si>
  <si>
    <t xml:space="preserve">　　支付给职工以及为职工支付的现金</t>
  </si>
  <si>
    <t xml:space="preserve">　　偿还债务支付的现金</t>
  </si>
  <si>
    <t xml:space="preserve">　　支付的各项税费</t>
  </si>
  <si>
    <t xml:space="preserve">　　分配股利、利润或偿付利息支付的现金</t>
  </si>
  <si>
    <t xml:space="preserve">　　支付其他与经营活动有关的现金</t>
  </si>
  <si>
    <t xml:space="preserve">　　其中：子公司支付给少数股东的股利、利润</t>
  </si>
  <si>
    <t xml:space="preserve">　　　　　　　　经营活动现金流出小计</t>
  </si>
  <si>
    <t xml:space="preserve">　　支付其他与筹资活动有关的现金</t>
  </si>
  <si>
    <t xml:space="preserve">　　　　　　　　经营活动产生的现金流量净额</t>
  </si>
  <si>
    <t xml:space="preserve">　　　　　　　　筹资活动现金流出小计</t>
  </si>
  <si>
    <t xml:space="preserve">二、投资活动产生的现金流量：</t>
  </si>
  <si>
    <t xml:space="preserve">　　　　　　　　筹资活动产生的现金流量净额</t>
  </si>
  <si>
    <t xml:space="preserve">　　收回投资收到的现金</t>
  </si>
  <si>
    <t xml:space="preserve">四、汇率变动对现金及现金等价物的影响</t>
  </si>
  <si>
    <t xml:space="preserve">　　取得投资收益收到的现金</t>
  </si>
  <si>
    <t xml:space="preserve">五、现金及现金等价物净增加额</t>
  </si>
  <si>
    <t xml:space="preserve">　　收到其他与投资活动有关的现金</t>
  </si>
  <si>
    <t xml:space="preserve">　　加：期初现金及现金等价物余额</t>
  </si>
  <si>
    <t xml:space="preserve">　　　　　　　　投资活动现金流入小计</t>
  </si>
  <si>
    <t xml:space="preserve">六、期末现金及现金等价物余额</t>
  </si>
  <si>
    <t xml:space="preserve">　　投资支付的现金</t>
  </si>
  <si>
    <t xml:space="preserve">打印时间</t>
  </si>
  <si>
    <r>
      <rPr>
        <sz val="9"/>
        <color rgb="FF000000"/>
        <rFont val="宋体"/>
        <family val="0"/>
        <charset val="134"/>
      </rPr>
      <t xml:space="preserve">2021.01.15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8:33:45</t>
    </r>
  </si>
  <si>
    <t xml:space="preserve">江  西  省  农  村  信  用  社 所  有  者  权  益  变  动  表</t>
  </si>
  <si>
    <r>
      <rPr>
        <sz val="7.55"/>
        <color rgb="FF000000"/>
        <rFont val="Noto Sans"/>
        <family val="2"/>
      </rPr>
      <t xml:space="preserve">会合</t>
    </r>
    <r>
      <rPr>
        <sz val="7.55"/>
        <color rgb="FF000000"/>
        <rFont val="宋体"/>
        <family val="0"/>
        <charset val="134"/>
      </rPr>
      <t xml:space="preserve">04 </t>
    </r>
    <r>
      <rPr>
        <sz val="7.55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编制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西上高农村商业银行股份有限公司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项   目</t>
  </si>
  <si>
    <t xml:space="preserve">行次 </t>
  </si>
  <si>
    <t xml:space="preserve">本期金额 </t>
  </si>
  <si>
    <t xml:space="preserve">上年金额 </t>
  </si>
  <si>
    <t xml:space="preserve">归属于母公司所有者权益</t>
  </si>
  <si>
    <r>
      <rPr>
        <sz val="9"/>
        <color rgb="FF000000"/>
        <rFont val="Noto Sans"/>
        <family val="2"/>
      </rPr>
      <t xml:space="preserve">实收资本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股本</t>
    </r>
    <r>
      <rPr>
        <sz val="9"/>
        <color rgb="FF000000"/>
        <rFont val="宋体"/>
        <family val="0"/>
        <charset val="134"/>
      </rPr>
      <t xml:space="preserve">) </t>
    </r>
  </si>
  <si>
    <t xml:space="preserve">减：库存股 </t>
  </si>
  <si>
    <t xml:space="preserve">其他</t>
  </si>
  <si>
    <t xml:space="preserve">小计</t>
  </si>
  <si>
    <t xml:space="preserve">一、上年年末余额</t>
  </si>
  <si>
    <t xml:space="preserve">1</t>
  </si>
  <si>
    <t xml:space="preserve">  加：会计政策变更 </t>
  </si>
  <si>
    <t xml:space="preserve">2</t>
  </si>
  <si>
    <t xml:space="preserve">      前期差错更正</t>
  </si>
  <si>
    <t xml:space="preserve">3</t>
  </si>
  <si>
    <t xml:space="preserve">      其他</t>
  </si>
  <si>
    <t xml:space="preserve">4</t>
  </si>
  <si>
    <t xml:space="preserve">二、本年年初余额</t>
  </si>
  <si>
    <t xml:space="preserve">5</t>
  </si>
  <si>
    <r>
      <rPr>
        <sz val="9"/>
        <color rgb="FF000000"/>
        <rFont val="Noto Sans"/>
        <family val="2"/>
      </rPr>
      <t xml:space="preserve">三、本年增减变动金额（减少以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6</t>
  </si>
  <si>
    <t xml:space="preserve">（一）综合收益总额</t>
  </si>
  <si>
    <t xml:space="preserve">7</t>
  </si>
  <si>
    <t xml:space="preserve">（二）所有者投入和减少资本</t>
  </si>
  <si>
    <t xml:space="preserve">8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．股东投入的普通股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．其他权益工具持有者投入资本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．股份支付计入所有者权益的金额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．其他</t>
    </r>
  </si>
  <si>
    <t xml:space="preserve">12</t>
  </si>
  <si>
    <t xml:space="preserve">（三）专项储备</t>
  </si>
  <si>
    <t xml:space="preserve">13</t>
  </si>
  <si>
    <r>
      <rPr>
        <sz val="9"/>
        <color rgb="FF000000"/>
        <rFont val="宋体"/>
        <family val="0"/>
        <charset val="134"/>
      </rPr>
      <t xml:space="preserve">      1.</t>
    </r>
    <r>
      <rPr>
        <sz val="9"/>
        <color rgb="FF000000"/>
        <rFont val="Noto Sans"/>
        <family val="2"/>
      </rPr>
      <t xml:space="preserve">提取专项储备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使用专项储备</t>
    </r>
  </si>
  <si>
    <t xml:space="preserve">15</t>
  </si>
  <si>
    <t xml:space="preserve">（四）利润分配</t>
  </si>
  <si>
    <t xml:space="preserve">16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提取盈余公积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提取一般风险准备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．对所有者（或股东）的分配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   4</t>
    </r>
    <r>
      <rPr>
        <sz val="9"/>
        <color rgb="FF000000"/>
        <rFont val="Noto Sans"/>
        <family val="2"/>
      </rPr>
      <t xml:space="preserve">．其他</t>
    </r>
  </si>
  <si>
    <t xml:space="preserve">20</t>
  </si>
  <si>
    <t xml:space="preserve">（五）所有者权益内部结转</t>
  </si>
  <si>
    <t xml:space="preserve">21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资本公积转增资本（或股本）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盈余公积转增资本（或股本）</t>
    </r>
  </si>
  <si>
    <t xml:space="preserve">23</t>
  </si>
  <si>
    <r>
      <rPr>
        <sz val="7.55"/>
        <color rgb="FF000000"/>
        <rFont val="宋体"/>
        <family val="0"/>
        <charset val="134"/>
      </rPr>
      <t xml:space="preserve">   3</t>
    </r>
    <r>
      <rPr>
        <sz val="7.55"/>
        <color rgb="FF000000"/>
        <rFont val="Noto Sans"/>
        <family val="2"/>
      </rPr>
      <t xml:space="preserve">．盈余公积弥补亏损</t>
    </r>
  </si>
  <si>
    <t xml:space="preserve">24</t>
  </si>
  <si>
    <r>
      <rPr>
        <sz val="7.55"/>
        <color rgb="FF000000"/>
        <rFont val="宋体"/>
        <family val="0"/>
        <charset val="134"/>
      </rPr>
      <t xml:space="preserve">   4</t>
    </r>
    <r>
      <rPr>
        <sz val="7.55"/>
        <color rgb="FF000000"/>
        <rFont val="Noto Sans"/>
        <family val="2"/>
      </rPr>
      <t xml:space="preserve">．未分配利润转增资本（股本）</t>
    </r>
  </si>
  <si>
    <t xml:space="preserve">25</t>
  </si>
  <si>
    <r>
      <rPr>
        <sz val="7.55"/>
        <color rgb="FF000000"/>
        <rFont val="宋体"/>
        <family val="0"/>
        <charset val="134"/>
      </rPr>
      <t xml:space="preserve">   5</t>
    </r>
    <r>
      <rPr>
        <sz val="7.55"/>
        <color rgb="FF000000"/>
        <rFont val="Noto Sans"/>
        <family val="2"/>
      </rPr>
      <t xml:space="preserve">．其他</t>
    </r>
  </si>
  <si>
    <t xml:space="preserve">26</t>
  </si>
  <si>
    <t xml:space="preserve">（六）其他</t>
  </si>
  <si>
    <t xml:space="preserve">27</t>
  </si>
  <si>
    <t xml:space="preserve">四、本年年末余额</t>
  </si>
  <si>
    <t xml:space="preserve">28</t>
  </si>
  <si>
    <t xml:space="preserve">单位负责人：</t>
  </si>
  <si>
    <t xml:space="preserve">会计负责人：</t>
  </si>
  <si>
    <r>
      <rPr>
        <sz val="10"/>
        <color rgb="FF000000"/>
        <rFont val="Noto Sans"/>
        <family val="2"/>
      </rPr>
      <t xml:space="preserve"> 复核人</t>
    </r>
    <r>
      <rPr>
        <sz val="10"/>
        <color rgb="FF000000"/>
        <rFont val="宋体"/>
        <family val="0"/>
        <charset val="134"/>
      </rPr>
      <t xml:space="preserve">:</t>
    </r>
  </si>
  <si>
    <t xml:space="preserve">  制表人：</t>
  </si>
  <si>
    <t xml:space="preserve">上期金额 </t>
  </si>
  <si>
    <t xml:space="preserve">江  西  省  农  村  信  用  社  现  金  流  量  表  </t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西上高农村商业银行股份有限公司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</si>
  <si>
    <t xml:space="preserve">单位：人民币元</t>
  </si>
  <si>
    <t xml:space="preserve">项 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</t>
    </r>
  </si>
  <si>
    <t xml:space="preserve">上年同期数 </t>
  </si>
  <si>
    <t xml:space="preserve">本期累计数 </t>
  </si>
  <si>
    <t xml:space="preserve">    客户存款和同业存放款项净增加额                </t>
  </si>
  <si>
    <t xml:space="preserve">    向中央银行借款净增加额                       </t>
  </si>
  <si>
    <t xml:space="preserve">    向其他金融机构拆入资金及卖出回购金融资产净增加额</t>
  </si>
  <si>
    <t xml:space="preserve">    收取利息、手续费及佣金的现金                  </t>
  </si>
  <si>
    <r>
      <rPr>
        <sz val="11"/>
        <rFont val="Noto Sans"/>
        <family val="2"/>
      </rPr>
      <t xml:space="preserve">利息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销项税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应收利息净增加</t>
    </r>
  </si>
  <si>
    <t xml:space="preserve">    收到其他与经营活动有关的现金                  </t>
  </si>
  <si>
    <t xml:space="preserve">经营活动现金流入小计                              </t>
  </si>
  <si>
    <t xml:space="preserve">    客户贷款及垫款净增加额                       </t>
  </si>
  <si>
    <t xml:space="preserve">    存放中央银行和同业款项净增加额                </t>
  </si>
  <si>
    <t xml:space="preserve">    支付利息、手续费及佣金的现金                  </t>
  </si>
  <si>
    <t xml:space="preserve">    支付给职工以及为职工支付的现金                </t>
  </si>
  <si>
    <t xml:space="preserve">扣除未支付的个税</t>
  </si>
  <si>
    <t xml:space="preserve">    支付的各项税费                                </t>
  </si>
  <si>
    <t xml:space="preserve">    支付其他与经营活动有关的现金                  </t>
  </si>
  <si>
    <t xml:space="preserve">费用总和</t>
  </si>
  <si>
    <t xml:space="preserve">经营活动现金流出小计                              </t>
  </si>
  <si>
    <t xml:space="preserve">折旧及摊销</t>
  </si>
  <si>
    <t xml:space="preserve">    经营活动产生的现金流量净额                    </t>
  </si>
  <si>
    <t xml:space="preserve">工资</t>
  </si>
  <si>
    <t xml:space="preserve">二、投资活动产生的现金流量：                      </t>
  </si>
  <si>
    <t xml:space="preserve">应付未付款</t>
  </si>
  <si>
    <t xml:space="preserve">    收回投资收到的现金                            </t>
  </si>
  <si>
    <t xml:space="preserve">其他应收款增加</t>
  </si>
  <si>
    <t xml:space="preserve">    取得投资收益收到的现金                       </t>
  </si>
  <si>
    <t xml:space="preserve">    收到与其他与投资活动有关的现金                  </t>
  </si>
  <si>
    <t xml:space="preserve">投资活动现金流入小计                              </t>
  </si>
  <si>
    <t xml:space="preserve">    投资支付的现金                                </t>
  </si>
  <si>
    <t xml:space="preserve">    购建固定资产、无形资产和其他长期资产支付的现金</t>
  </si>
  <si>
    <t xml:space="preserve">其他业务收入</t>
  </si>
  <si>
    <t xml:space="preserve">    支付其他与投资活动有关的现金                  </t>
  </si>
  <si>
    <t xml:space="preserve">营业外收入</t>
  </si>
  <si>
    <t xml:space="preserve">投资活动现金流出小计                              </t>
  </si>
  <si>
    <t xml:space="preserve">合计</t>
  </si>
  <si>
    <t xml:space="preserve">投资活动产生的现金流量净额                        </t>
  </si>
  <si>
    <t xml:space="preserve">三、筹资活动产生的现金流量：                      </t>
  </si>
  <si>
    <t xml:space="preserve">    吸收投资收到的现金                            </t>
  </si>
  <si>
    <t xml:space="preserve">    其中：子公司吸收少数股东投资收到的现金        </t>
  </si>
  <si>
    <t xml:space="preserve">    发行债券收到的现金                            </t>
  </si>
  <si>
    <t xml:space="preserve">    收到其他与筹资活动有关的现金                  </t>
  </si>
  <si>
    <t xml:space="preserve">筹资活动现金流入小计                              </t>
  </si>
  <si>
    <t xml:space="preserve">    偿还债务支付的现金                            </t>
  </si>
  <si>
    <t xml:space="preserve">    分配股利、利润或偿付利息支付的现金            </t>
  </si>
  <si>
    <t xml:space="preserve">    其中：子公司支付给少数股东的股利、利润        </t>
  </si>
  <si>
    <t xml:space="preserve">    支付其他与筹资活动有关的现金                  </t>
  </si>
  <si>
    <t xml:space="preserve">筹资活动现金流出小计                              </t>
  </si>
  <si>
    <t xml:space="preserve">筹资活动产生的现金流量净额                        </t>
  </si>
  <si>
    <t xml:space="preserve">四、汇率变动对现金及现金等价物的影响        </t>
  </si>
  <si>
    <t xml:space="preserve">五、现金及现金等价物净增加额                      </t>
  </si>
  <si>
    <t xml:space="preserve">    加：期初现金及现金等价物余额                  </t>
  </si>
  <si>
    <t xml:space="preserve">六、期末现金及现金等价物余额                      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会计机构负责人：</t>
    </r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</t>
    </r>
  </si>
  <si>
    <t xml:space="preserve">制表人：</t>
  </si>
  <si>
    <t xml:space="preserve">现金流量表补充表：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将净利润调节为经营活动现金流量：</t>
    </r>
  </si>
  <si>
    <t xml:space="preserve">——</t>
  </si>
  <si>
    <t xml:space="preserve">　净利润</t>
  </si>
  <si>
    <t xml:space="preserve">　加：资产减值准备</t>
  </si>
  <si>
    <t xml:space="preserve">　　　固定资产折旧、油气资产折耗、生产性生物资产折旧</t>
  </si>
  <si>
    <t xml:space="preserve">　　　无形资产摊销</t>
  </si>
  <si>
    <t xml:space="preserve">　　　长期待摊费用摊销</t>
  </si>
  <si>
    <t xml:space="preserve">　　　处置固定资产、无形资产和其他长期资产的损失（收益以“－”号填列）</t>
  </si>
  <si>
    <t xml:space="preserve">　　　固定资产报废损失（收益以“－”号填列）</t>
  </si>
  <si>
    <t xml:space="preserve">　　　公允价值变动损失（收益以“－”号填列）</t>
  </si>
  <si>
    <t xml:space="preserve">　　　财务费用（收益以“－”号填列）</t>
  </si>
  <si>
    <t xml:space="preserve">　　　投资损失（收益以“－”号填列）</t>
  </si>
  <si>
    <t xml:space="preserve">　　　递延所得税资产减少（增加以“－”号填列）</t>
  </si>
  <si>
    <t xml:space="preserve">贷款增加等</t>
  </si>
  <si>
    <t xml:space="preserve">　　　递延所得税负债增加（减少以“－”号填列）</t>
  </si>
  <si>
    <t xml:space="preserve">准备金</t>
  </si>
  <si>
    <t xml:space="preserve">　　　存货的减少（增加以“－”号填列）</t>
  </si>
  <si>
    <t xml:space="preserve">债券外的应收息增加</t>
  </si>
  <si>
    <t xml:space="preserve">　　　经营性应收项目的减少（增加以“－”号填列）</t>
  </si>
  <si>
    <t xml:space="preserve">其他应收款中经营性减少</t>
  </si>
  <si>
    <t xml:space="preserve">　　　经营性应付项目的增加（减少以“－”号填列）</t>
  </si>
  <si>
    <t xml:space="preserve">扣除应付股利外的负债增加</t>
  </si>
  <si>
    <t xml:space="preserve">　　　其他</t>
  </si>
  <si>
    <t xml:space="preserve">其他应付其他</t>
  </si>
  <si>
    <t xml:space="preserve">　　　经营活动产生的现金流量净额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涉及现金收支的重大投资和筹资活动：</t>
    </r>
  </si>
  <si>
    <t xml:space="preserve">　债务转为资本</t>
  </si>
  <si>
    <t xml:space="preserve">　一年内到期的可转换公司债券</t>
  </si>
  <si>
    <t xml:space="preserve">　融资租入固定资产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金及现金等价物净变动情况：</t>
    </r>
  </si>
  <si>
    <t xml:space="preserve">　现金的期末余额</t>
  </si>
  <si>
    <t xml:space="preserve">　减：现金的期初余额</t>
  </si>
  <si>
    <t xml:space="preserve">　加：现金等价物的期末余额</t>
  </si>
  <si>
    <t xml:space="preserve">　减：现金等价物的期初余额</t>
  </si>
  <si>
    <t xml:space="preserve">　现金及现金等价物净增加额</t>
  </si>
  <si>
    <t xml:space="preserve">一、现金</t>
  </si>
  <si>
    <t xml:space="preserve">　其中：库存现金</t>
  </si>
  <si>
    <t xml:space="preserve">　　可随时用于支付的银行存款</t>
  </si>
  <si>
    <t xml:space="preserve">　　可随时用于支付的其他货币资金</t>
  </si>
  <si>
    <t xml:space="preserve">　　可用于支付的存放中央银行款项</t>
  </si>
  <si>
    <t xml:space="preserve">　　存放同业款项</t>
  </si>
  <si>
    <t xml:space="preserve">二、现金等价物</t>
  </si>
  <si>
    <t xml:space="preserve">　其中：三个月内到期的投资</t>
  </si>
  <si>
    <t xml:space="preserve">三、期末现金及现金等价物余额</t>
  </si>
  <si>
    <t xml:space="preserve">　其中：母公司或集团内子公司使用受限制的现金和现金等价物</t>
  </si>
  <si>
    <t xml:space="preserve">经营</t>
  </si>
  <si>
    <t xml:space="preserve">现金</t>
  </si>
  <si>
    <t xml:space="preserve">江  西  省  农  村  信  用  社  损  益  表</t>
  </si>
  <si>
    <r>
      <rPr>
        <sz val="10.5"/>
        <rFont val="Noto Sans"/>
        <family val="2"/>
      </rPr>
      <t xml:space="preserve">编制单位：江西上高农村商业银行股份有限公司                                       </t>
    </r>
    <r>
      <rPr>
        <sz val="10.5"/>
        <rFont val="楷体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        项目名称        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股利</t>
    </r>
  </si>
  <si>
    <r>
      <rPr>
        <b val="true"/>
        <sz val="10.5"/>
        <rFont val="楷体_GB2312"/>
        <family val="3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投资收益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r>
      <rPr>
        <b val="true"/>
        <sz val="10.5"/>
        <rFont val="楷体_GB2312"/>
        <family val="3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r>
      <rPr>
        <b val="true"/>
        <sz val="10.5"/>
        <rFont val="楷体_GB2312"/>
        <family val="3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r>
      <rPr>
        <b val="true"/>
        <sz val="10.5"/>
        <rFont val="楷体_GB2312"/>
        <family val="3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r>
      <rPr>
        <b val="true"/>
        <sz val="10.5"/>
        <rFont val="楷体_GB2312"/>
        <family val="3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r>
      <rPr>
        <b val="true"/>
        <sz val="10.5"/>
        <rFont val="楷体_GB2312"/>
        <family val="3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r>
      <rPr>
        <b val="true"/>
        <sz val="10.5"/>
        <rFont val="楷体_GB2312"/>
        <family val="3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手续费及佣金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r>
      <rPr>
        <b val="true"/>
        <sz val="10.5"/>
        <rFont val="楷体_GB2312"/>
        <family val="3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r>
      <rPr>
        <b val="true"/>
        <sz val="10.5"/>
        <rFont val="楷体_GB2312"/>
        <family val="3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r>
      <rPr>
        <b val="true"/>
        <sz val="10.5"/>
        <rFont val="楷体_GB2312"/>
        <family val="3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公允价值变动损益</t>
    </r>
  </si>
  <si>
    <r>
      <rPr>
        <sz val="10.5"/>
        <rFont val="楷体_GB2312"/>
        <family val="3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r>
      <rPr>
        <b val="true"/>
        <sz val="10.5"/>
        <rFont val="楷体_GB2312"/>
        <family val="3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r>
      <rPr>
        <sz val="10.5"/>
        <rFont val="楷体_GB2312"/>
        <family val="3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债券利息收入</t>
    </r>
  </si>
  <si>
    <r>
      <rPr>
        <sz val="10.5"/>
        <rFont val="楷体_GB2312"/>
        <family val="3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买卖差价</t>
    </r>
  </si>
  <si>
    <r>
      <rPr>
        <sz val="10.5"/>
        <rFont val="楷体_GB2312"/>
        <family val="3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t xml:space="preserve">01.01.2021 18:50:26</t>
  </si>
  <si>
    <r>
      <rPr>
        <sz val="10.5"/>
        <rFont val="楷体_GB2312"/>
        <family val="3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应收利息坏账损失</t>
    </r>
  </si>
  <si>
    <r>
      <rPr>
        <sz val="10.5"/>
        <rFont val="楷体_GB2312"/>
        <family val="3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应收款坏账损失</t>
    </r>
  </si>
  <si>
    <r>
      <rPr>
        <sz val="10.5"/>
        <rFont val="楷体_GB2312"/>
        <family val="3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贷款减值损失</t>
    </r>
  </si>
  <si>
    <r>
      <rPr>
        <sz val="10.5"/>
        <rFont val="楷体_GB2312"/>
        <family val="3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可供出售金融资产减值损失</t>
    </r>
  </si>
  <si>
    <r>
      <rPr>
        <sz val="10.5"/>
        <rFont val="楷体_GB2312"/>
        <family val="3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持有至到期投资减值损失</t>
    </r>
  </si>
  <si>
    <r>
      <rPr>
        <sz val="10.5"/>
        <rFont val="楷体_GB2312"/>
        <family val="3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买入返售金融资产减值损失</t>
    </r>
  </si>
  <si>
    <r>
      <rPr>
        <sz val="10.5"/>
        <rFont val="楷体_GB2312"/>
        <family val="3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长期股权投资减值损失</t>
    </r>
  </si>
  <si>
    <r>
      <rPr>
        <sz val="10.5"/>
        <rFont val="楷体_GB2312"/>
        <family val="3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投资性房地产减值损失</t>
    </r>
  </si>
  <si>
    <r>
      <rPr>
        <sz val="10.5"/>
        <rFont val="楷体_GB2312"/>
        <family val="3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固定资产减值损失</t>
    </r>
  </si>
  <si>
    <r>
      <rPr>
        <sz val="10.5"/>
        <rFont val="楷体_GB2312"/>
        <family val="3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在建工程减值损失</t>
    </r>
  </si>
  <si>
    <r>
      <rPr>
        <sz val="10.5"/>
        <rFont val="楷体_GB2312"/>
        <family val="3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无形资产减值损失</t>
    </r>
  </si>
  <si>
    <r>
      <rPr>
        <sz val="10.5"/>
        <rFont val="楷体_GB2312"/>
        <family val="3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抵债资产减值损失</t>
    </r>
  </si>
  <si>
    <r>
      <rPr>
        <sz val="10.5"/>
        <rFont val="楷体_GB2312"/>
        <family val="3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贵金属跌价损失</t>
    </r>
  </si>
  <si>
    <r>
      <rPr>
        <sz val="10.5"/>
        <rFont val="楷体_GB2312"/>
        <family val="3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其他资产减值损失</t>
    </r>
  </si>
  <si>
    <r>
      <rPr>
        <sz val="10.5"/>
        <rFont val="楷体_GB2312"/>
        <family val="3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3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r>
      <rPr>
        <sz val="10.5"/>
        <rFont val="楷体_GB2312"/>
        <family val="3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r>
      <rPr>
        <sz val="10.5"/>
        <rFont val="楷体_GB2312"/>
        <family val="3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r>
      <rPr>
        <sz val="10.5"/>
        <rFont val="楷体_GB2312"/>
        <family val="3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r>
      <rPr>
        <sz val="10.5"/>
        <rFont val="楷体_GB2312"/>
        <family val="3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r>
      <rPr>
        <sz val="10.5"/>
        <rFont val="楷体_GB2312"/>
        <family val="3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r>
      <rPr>
        <sz val="10.5"/>
        <rFont val="楷体_GB2312"/>
        <family val="3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r>
      <rPr>
        <sz val="10.5"/>
        <rFont val="楷体_GB2312"/>
        <family val="3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r>
      <rPr>
        <sz val="10.5"/>
        <rFont val="楷体_GB2312"/>
        <family val="3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r>
      <rPr>
        <sz val="10.5"/>
        <rFont val="楷体_GB2312"/>
        <family val="3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r>
      <rPr>
        <sz val="10.5"/>
        <rFont val="楷体_GB2312"/>
        <family val="3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3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r>
      <rPr>
        <sz val="10.5"/>
        <rFont val="楷体_GB2312"/>
        <family val="3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r>
      <rPr>
        <sz val="10.5"/>
        <rFont val="楷体_GB2312"/>
        <family val="3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r>
      <rPr>
        <sz val="10.5"/>
        <rFont val="楷体_GB2312"/>
        <family val="3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r>
      <rPr>
        <sz val="10.5"/>
        <rFont val="楷体_GB2312"/>
        <family val="3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r>
      <rPr>
        <sz val="10.5"/>
        <rFont val="楷体_GB2312"/>
        <family val="3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r>
      <rPr>
        <sz val="10.5"/>
        <rFont val="楷体_GB2312"/>
        <family val="3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r>
      <rPr>
        <sz val="10.5"/>
        <rFont val="楷体_GB2312"/>
        <family val="3"/>
        <charset val="134"/>
      </rPr>
      <t xml:space="preserve">53.</t>
    </r>
    <r>
      <rPr>
        <sz val="10.5"/>
        <rFont val="Noto Sans"/>
        <family val="2"/>
      </rPr>
      <t xml:space="preserve">其他费用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r>
      <rPr>
        <b val="true"/>
        <sz val="10.5"/>
        <rFont val="楷体_GB2312"/>
        <family val="3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3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其他业务支出</t>
    </r>
  </si>
  <si>
    <r>
      <rPr>
        <b val="true"/>
        <sz val="10.5"/>
        <rFont val="楷体_GB2312"/>
        <family val="3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营业税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其他税金及附加</t>
    </r>
  </si>
  <si>
    <t xml:space="preserve">   盈余社数（个）</t>
  </si>
  <si>
    <r>
      <rPr>
        <b val="true"/>
        <sz val="10.5"/>
        <rFont val="楷体_GB2312"/>
        <family val="3"/>
        <charset val="134"/>
      </rPr>
      <t xml:space="preserve">6701</t>
    </r>
    <r>
      <rPr>
        <b val="true"/>
        <sz val="10.5"/>
        <rFont val="Noto Sans"/>
        <family val="2"/>
      </rPr>
      <t xml:space="preserve">资产减值损失</t>
    </r>
  </si>
  <si>
    <t xml:space="preserve">   盈余金额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同业坏账损失</t>
    </r>
  </si>
  <si>
    <t xml:space="preserve">   亏损社数（个）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拆出资金坏账损失</t>
    </r>
  </si>
  <si>
    <t xml:space="preserve">   亏损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[$-409]m/d/yyyy\ h:mm"/>
    <numFmt numFmtId="168" formatCode="@"/>
    <numFmt numFmtId="169" formatCode="0.00_ "/>
    <numFmt numFmtId="170" formatCode="0.00"/>
    <numFmt numFmtId="171" formatCode="#,##0.00_ "/>
    <numFmt numFmtId="172" formatCode="_ * #,##0.00_ ;_ * \-#,##0.00_ ;_ * \-??.00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3"/>
      <charset val="134"/>
    </font>
    <font>
      <sz val="10.5"/>
      <name val="Times New Roman"/>
      <family val="1"/>
    </font>
    <font>
      <sz val="10"/>
      <name val="Arial Narrow"/>
      <family val="2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0.5"/>
      <name val="仿宋_GB2312"/>
      <family val="3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.45"/>
      <color rgb="FF000000"/>
      <name val="Noto Sans"/>
      <family val="2"/>
    </font>
    <font>
      <sz val="10"/>
      <name val="宋体"/>
      <family val="0"/>
      <charset val="134"/>
    </font>
    <font>
      <sz val="7.55"/>
      <color rgb="FF000000"/>
      <name val="宋体"/>
      <family val="0"/>
      <charset val="134"/>
    </font>
    <font>
      <sz val="7.55"/>
      <color rgb="FF000000"/>
      <name val="Noto Sans"/>
      <family val="2"/>
    </font>
    <font>
      <sz val="9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24"/>
      <name val="Arial"/>
      <family val="2"/>
    </font>
    <font>
      <b val="true"/>
      <sz val="10.5"/>
      <name val="楷体_GB2312"/>
      <family val="3"/>
      <charset val="134"/>
    </font>
    <font>
      <sz val="10.5"/>
      <color rgb="FFFF0000"/>
      <name val="Times New Roman"/>
      <family val="1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7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千位分隔 2" xfId="22"/>
    <cellStyle name="千位分隔 2 5" xfId="23"/>
    <cellStyle name="千位分隔 3" xfId="24"/>
    <cellStyle name="千位分隔_2010会计报表报表1" xfId="25"/>
    <cellStyle name="好_2016年高安农商行会计报表相关" xfId="26"/>
    <cellStyle name="差_2016年高安农商行会计报表相关" xfId="27"/>
    <cellStyle name="常规 11" xfId="28"/>
    <cellStyle name="常规 11 2" xfId="29"/>
    <cellStyle name="常规 2" xfId="30"/>
    <cellStyle name="常规 3" xfId="31"/>
    <cellStyle name="常规 3_2015年会计报表相关" xfId="32"/>
    <cellStyle name="常规_1 2006年度金融企业财务决算报表(银行类)" xfId="33"/>
    <cellStyle name="常规_1 2006年度金融企业财务决算报表(银行类)_利润表170720170101" xfId="34"/>
    <cellStyle name="常规_1 2006年度金融企业财务决算报表(银行类)_报表模板" xfId="35"/>
    <cellStyle name="常规_1 2006年度金融企业财务决算报表(银行类)_报表模板_利润表170720170101" xfId="36"/>
    <cellStyle name="常规_2010年12月总公司报表" xfId="37"/>
    <cellStyle name="常规_Sheet1" xfId="38"/>
    <cellStyle name="常规_会企01表" xfId="39"/>
    <cellStyle name="常规_利润表170720170101" xfId="40"/>
    <cellStyle name="常规_新财务会计报表取数报表2010.07.07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&#25105;&#30340;&#24037;&#20316;/&#26032;&#24314;&#25991;&#20214;&#22841;/&#28201;&#22914;&#26149;MAILok/&#20854;&#20182;&#24212;&#20132;&#274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My%20Documents/&#31354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in1/d/2002&#24180;&#25253;&#21578;/2002&#24180;&#35780;&#20272;/&#37329;&#27888;/11/&#20117;&#20872;&#23665;&#24066;&#20013;&#29028;&#23486;&#39302;/&#20013;&#29028;&#23486;&#3930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windows/TEMP/Rar$DI01.032/&#28201;&#22914;&#26149;/&#25152;&#24471;&#312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CW/GLDRPT_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Audit/ChangFeng2000_9_30/Bs&amp;Is19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17&#24180;&#20225;&#19994;&#25253;&#21578;/244&#65288;&#21271;&#20140;&#39321;&#22253;&#22823;&#36947;&#23454;&#19994;&#26377;&#38480;&#20844;&#21496;&#65289;2015/&#21271;&#20140;&#39321;&#22253;2015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financial%20center/2002final/New%20pbc%20-%20standard-xy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ocuments%20and%20Settings/Administrator/&#26700;&#38754;/&#19978;&#26647;&#21439;&#20892;&#26449;&#20449;&#29992;&#21512;&#20316;&#32852;&#31038;&#35780;&#20272;/&#19978;&#26647;&#21439;&#20892;&#26449;&#20449;&#29992;&#21512;&#20316;&#32852;&#31038;&#35780;&#20272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2003&#24180;/&#22825;&#27941;&#30913;&#21345;&#20013;&#25253;/&#21512;&#24182;8m10d/&#32929;&#20221;&#26412;&#37096;03-6-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10"/>
      <sheetName val="B10-2"/>
      <sheetName val="B10-3"/>
      <sheetName val="B10-100"/>
      <sheetName val="B10-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1-4"/>
      <sheetName val="Sheet1"/>
      <sheetName val="Sheet2"/>
      <sheetName val="Sheet3"/>
      <sheetName val="A1-2"/>
      <sheetName val="A1-4"/>
      <sheetName val="A1-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A"/>
      <sheetName val="BB分类汇总1A"/>
      <sheetName val="分类汇总2A"/>
      <sheetName val="土建工程A"/>
      <sheetName val="房屋建筑物A"/>
      <sheetName val="构筑物A"/>
      <sheetName val="机器"/>
      <sheetName val="流资汇总1"/>
      <sheetName val="BB现金"/>
      <sheetName val="BB银行存款"/>
      <sheetName val="BB其他应收"/>
      <sheetName val="预付帐款"/>
      <sheetName val="BB应付账款"/>
      <sheetName val="预付帐款 (2)"/>
      <sheetName val="包装物（药）"/>
      <sheetName val="开办费(华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12"/>
      <sheetName val="D12-2"/>
      <sheetName val="D12-3"/>
      <sheetName val="D12-100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b0qty" refersTo=""/>
    </definedNames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7"/>
      <sheetName val="97合并BS"/>
      <sheetName val="97合并IS"/>
      <sheetName val="97母体合并自动生成"/>
      <sheetName val="97母体合并调整分录"/>
      <sheetName val="97母体与国贸合并自动生成"/>
      <sheetName val="97母体与国贸合并调整分录"/>
      <sheetName val="97大柳塔煤矿BS"/>
      <sheetName val="97大柳塔煤矿IS"/>
      <sheetName val="97大柳塔煤矿自动生成"/>
      <sheetName val="97大柳塔调整分录"/>
      <sheetName val="97洗煤厂BS"/>
      <sheetName val="97洗煤厂IS"/>
      <sheetName val="97洗煤厂自动生成"/>
      <sheetName val="97洗煤厂调整分录"/>
      <sheetName val="97国贸BS"/>
      <sheetName val="97国贸IS"/>
      <sheetName val="97国贸自动生成"/>
      <sheetName val="97国贸调整分录"/>
      <sheetName val="97包神铁路BS"/>
      <sheetName val="97包神铁路IS"/>
      <sheetName val="97包神自动生成"/>
      <sheetName val="97包神调整分录"/>
      <sheetName val="98"/>
      <sheetName val="98合并BS"/>
      <sheetName val="98合并IS"/>
      <sheetName val="98体合并自动生成"/>
      <sheetName val="98母体合并调整分录"/>
      <sheetName val="98母体与国贸合并自动生成"/>
      <sheetName val="98母体与国贸合并调整分录"/>
      <sheetName val="98大柳塔煤矿BS"/>
      <sheetName val="98大柳塔煤矿IS"/>
      <sheetName val="98大柳塔煤矿自动生成"/>
      <sheetName val="98大柳塔调整分录"/>
      <sheetName val="98洗煤厂BS"/>
      <sheetName val="98洗煤厂IS"/>
      <sheetName val="98洗煤厂自动生成"/>
      <sheetName val="98洗煤厂调整分录"/>
      <sheetName val="98国贸BS"/>
      <sheetName val="98国贸IS"/>
      <sheetName val="98国贸自动生成"/>
      <sheetName val="98国贸调整分录"/>
      <sheetName val="98包神铁路BS"/>
      <sheetName val="98包神铁路IS"/>
      <sheetName val="98包神自动生成"/>
      <sheetName val="98包神调整分录"/>
      <sheetName val="99"/>
      <sheetName val="99合并BS"/>
      <sheetName val="99合并IS"/>
      <sheetName val="99母体合并自动生成"/>
      <sheetName val="99母体合并调整分录"/>
      <sheetName val="99母体与国贸合并自动生成"/>
      <sheetName val="99母体与国贸合并调整分录"/>
      <sheetName val="99大柳塔煤矿BS"/>
      <sheetName val="99大柳塔煤矿IS"/>
      <sheetName val="99大柳塔煤矿自动生成"/>
      <sheetName val="99大柳塔调整分录"/>
      <sheetName val="99洗煤厂BS"/>
      <sheetName val="99洗煤厂IS"/>
      <sheetName val="99洗煤厂自动生成"/>
      <sheetName val="99洗煤厂调整分录"/>
      <sheetName val="99国贸BS"/>
      <sheetName val="99国贸IS"/>
      <sheetName val="99国贸自动生成"/>
      <sheetName val="99国贸调整分录"/>
      <sheetName val="99包神铁路BS"/>
      <sheetName val="99包神铁路IS"/>
      <sheetName val="99包神自动生成"/>
      <sheetName val="99包神调整分录"/>
      <sheetName val="2000"/>
      <sheetName val="00合并BS"/>
      <sheetName val="00合并IS"/>
      <sheetName val="00母体合并自动生成"/>
      <sheetName val="00母体合并调整分录"/>
      <sheetName val="00母体与国贸合并自动生成"/>
      <sheetName val="00母体与国贸合并调整分录"/>
      <sheetName val="00大柳塔煤矿BS"/>
      <sheetName val="00大柳塔煤矿IS"/>
      <sheetName val="00大柳塔煤矿自动生成"/>
      <sheetName val="00大柳塔调整分录"/>
      <sheetName val="00洗煤厂BS"/>
      <sheetName val="00洗煤厂IS"/>
      <sheetName val="00洗煤厂自动生成"/>
      <sheetName val="00洗煤厂调整分录"/>
      <sheetName val="00国贸BS"/>
      <sheetName val="00国贸IS"/>
      <sheetName val="00国贸自动生成"/>
      <sheetName val="00国贸调整分录"/>
      <sheetName val="00包神铁路BS"/>
      <sheetName val="00包神铁路IS"/>
      <sheetName val="00包神自动生成"/>
      <sheetName val="00包神调整分录"/>
      <sheetName val="合并BS"/>
      <sheetName val="合并IS"/>
      <sheetName val="合并自动生成"/>
      <sheetName val="合并调整分录"/>
      <sheetName val="#0"/>
      <sheetName val="706所BS"/>
      <sheetName val="706所IS"/>
      <sheetName val="706所自动生成"/>
      <sheetName val="706所调整分录"/>
      <sheetName val="#1"/>
      <sheetName val="204所BS"/>
      <sheetName val="204所IS"/>
      <sheetName val="204所自动生成"/>
      <sheetName val="204所调整分录"/>
      <sheetName val="#2"/>
      <sheetName val="数控合并BS"/>
      <sheetName val="数控合并IS"/>
      <sheetName val="数控合并自动生成"/>
      <sheetName val="数控合并抵销分录"/>
      <sheetName val="航天数控BS"/>
      <sheetName val="航天数控IS"/>
      <sheetName val="航天数控自动生成"/>
      <sheetName val="航天数控调整分录"/>
      <sheetName val="碧野BS"/>
      <sheetName val="碧野IS"/>
      <sheetName val="碧野自动生成"/>
      <sheetName val="碧野调整分录"/>
      <sheetName val="#3"/>
      <sheetName val="弘华BS"/>
      <sheetName val="弘华IS"/>
      <sheetName val="弘华自动生成"/>
      <sheetName val="弘华调整分录"/>
      <sheetName val="#4"/>
      <sheetName val="合并长峰医疗BS"/>
      <sheetName val="合并长峰医疗IS"/>
      <sheetName val="合并长峰医疗自动生成"/>
      <sheetName val="合并长峰医疗抵消分录"/>
      <sheetName val="长峰医疗BS"/>
      <sheetName val="长峰医疗IS"/>
      <sheetName val="长峰医疗自动生成"/>
      <sheetName val="长峰医疗调整分录"/>
      <sheetName val="密云BS"/>
      <sheetName val="密云IS"/>
      <sheetName val="密云自动生成"/>
      <sheetName val="密云调整分录"/>
      <sheetName val="#5"/>
      <sheetName val="长峰星桥BS"/>
      <sheetName val="长峰星桥IS"/>
      <sheetName val="长峰星桥自动生成"/>
      <sheetName val="长峰星桥调整分录"/>
      <sheetName val="#6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BS"/>
      <sheetName val="IS"/>
      <sheetName val="自动生成"/>
      <sheetName val="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已审计负债表"/>
      <sheetName val="已审计利润表"/>
      <sheetName val="已审计现金流量表"/>
      <sheetName val="会企04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 (2)"/>
      <sheetName val="目录"/>
      <sheetName val="资产负债表BS-1"/>
      <sheetName val="利润及利润分配表PL-1"/>
      <sheetName val="现金及银行存款明细表A-1"/>
      <sheetName val=" 银行余额调节表A-2"/>
      <sheetName val="定期及限制存款明细表A-3"/>
      <sheetName val="应收票据明细表B-1"/>
      <sheetName val="应收票据变动表B-2"/>
      <sheetName val="应收帐款余额及帐龄分析表C-1"/>
      <sheetName val="前１0大应收帐款余额明细表C-2"/>
      <sheetName val="应收帐款变动表C-3"/>
      <sheetName val="十大客户收入统计表C-4"/>
      <sheetName val="其他应收帐款明细表 D-1"/>
      <sheetName val="备用金D-2"/>
      <sheetName val="预付帐款明细表E-1"/>
      <sheetName val="待摊费用F-1"/>
      <sheetName val="存货汇总表G-1"/>
      <sheetName val="广告费明细表F-2 "/>
      <sheetName val="原材料明细G-2"/>
      <sheetName val="在产品G-3"/>
      <sheetName val="产成品G-4"/>
      <sheetName val="生产成本分析表G-5"/>
      <sheetName val="存货帐实差异分析表G-6"/>
      <sheetName val="存货变现准备G-7"/>
      <sheetName val="存货推算表G-8"/>
      <sheetName val="存货变现准备变动表G-9"/>
      <sheetName val="采购截止性测试明细表G-10 "/>
      <sheetName val="固定资产变动表H-1"/>
      <sheetName val="在建工程变动表I-1"/>
      <sheetName val="在建工程工程变动表I-2"/>
      <sheetName val="在建工程设备变动表I-3"/>
      <sheetName val="在建工程公共成本变动表I-4"/>
      <sheetName val="在建工程转固明细表I-5"/>
      <sheetName val="长期投资明细表J-1"/>
      <sheetName val="无形资产及其他资产K-1"/>
      <sheetName val="短期及长期借款变动表AA-1"/>
      <sheetName val="应付帐款BB-1"/>
      <sheetName val="前二十大供应商统计表BB-2"/>
      <sheetName val="应付帐款余额前二十位统计表BB-3"/>
      <sheetName val="应付票据变动表CC-1"/>
      <sheetName val="预收帐款明细表DD-1"/>
      <sheetName val="其他应付款明细表EE-1"/>
      <sheetName val="转入其他应付款的应付工资及福利费变动表EE-2"/>
      <sheetName val="应付工资及福利费变动表FF-1"/>
      <sheetName val="预提费用汇总表GG-1"/>
      <sheetName val="应交税金HH-1"/>
      <sheetName val="消费税测试HH-2"/>
      <sheetName val="印花税测试HH-3"/>
      <sheetName val="房产税测试HH-4"/>
      <sheetName val="增值税测试HH-5"/>
      <sheetName val="应付股利变动表II-1"/>
      <sheetName val="股利付款明细表II-2"/>
      <sheetName val="销售毛利分析表10-1"/>
      <sheetName val="月度销售分析10-2"/>
      <sheetName val="销售成本推算表10-3"/>
      <sheetName val="销售截止性测试明细表20-1"/>
      <sheetName val="平均单位价格及平均单位成本计算表20-2"/>
      <sheetName val="管理费用30-1"/>
      <sheetName val="销售费用明细表40-1"/>
      <sheetName val="财务费用明细表50-1"/>
      <sheetName val="银行借款利息费用计算表50-2"/>
      <sheetName val="定期银行存款利息收入计算表50-4"/>
      <sheetName val="活期银行存款利息测算表50-5"/>
      <sheetName val="票据贴现利息费用明细表50－6"/>
      <sheetName val="其他业务收支60-1"/>
      <sheetName val="营业外收支明细表70-1"/>
      <sheetName val="制造费用明细表80-1"/>
      <sheetName val="大修理项目明细表90-1"/>
      <sheetName val="以前年度损益调整及期初未分配利润90-2"/>
      <sheetName val="租赁承诺100-1"/>
      <sheetName val="购买承诺100-2"/>
      <sheetName val="资本承诺100-3"/>
      <sheetName val="租赁合同汇总表100-4"/>
      <sheetName val="诉讼事项100-5"/>
      <sheetName val="除未决诉讼外或有事项100-6"/>
      <sheetName val="收入披露表100-7"/>
      <sheetName val="利息披露表100-8"/>
      <sheetName val="税前利润披露表100-９"/>
      <sheetName val="人工费用统计表100-10"/>
      <sheetName val="土地使用情况统计表100－11"/>
      <sheetName val="关联公司往来余额M-1"/>
      <sheetName val="关联公司交易明细表M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"/>
      <sheetName val="分类汇总1"/>
      <sheetName val="分类汇总2"/>
      <sheetName val="流资汇总"/>
      <sheetName val="现金及周转金"/>
      <sheetName val="存放中央银行款项"/>
      <sheetName val="中央专项扶持资金"/>
      <sheetName val="存放同业款项"/>
      <sheetName val="拆放同业"/>
      <sheetName val="拆放金融性公司"/>
      <sheetName val="短期贷款 "/>
      <sheetName val="待处理抵债资产"/>
      <sheetName val="应收帐款"/>
      <sheetName val="拨付营运资金"/>
      <sheetName val="其他应收"/>
      <sheetName val="贴现"/>
      <sheetName val="预计资产"/>
      <sheetName val="中长期贷款"/>
      <sheetName val="逾期贷款 "/>
      <sheetName val="呆滞贷款 "/>
      <sheetName val="呆账准备"/>
      <sheetName val="长期投资"/>
      <sheetName val="长期债券"/>
      <sheetName val="长期其他投资"/>
      <sheetName val="固定汇总"/>
      <sheetName val="房屋建筑物"/>
      <sheetName val="机器 "/>
      <sheetName val="车辆"/>
      <sheetName val="电子设备"/>
      <sheetName val="其他"/>
      <sheetName val="在建工程"/>
      <sheetName val="土地使用权 "/>
      <sheetName val="流债汇总"/>
      <sheetName val="短期存款"/>
      <sheetName val="短期储蓄存款"/>
      <sheetName val="财政性款项"/>
      <sheetName val="向中央银行借款"/>
      <sheetName val="央行拨付专项票据资金"/>
      <sheetName val="同业拆入"/>
      <sheetName val="联行存放款项"/>
      <sheetName val="应解汇款"/>
      <sheetName val="拨入营运资金"/>
      <sheetName val="应付账款"/>
      <sheetName val="其他应付款"/>
      <sheetName val="应付工资"/>
      <sheetName val="应交税金"/>
      <sheetName val="应缴代扣利息税"/>
      <sheetName val="应付利润"/>
      <sheetName val="一年内到期的长期负债"/>
      <sheetName val="预计负债"/>
      <sheetName val="长期负债汇总表"/>
      <sheetName val="长期储蓄存款"/>
      <sheetName val="保证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6.62"/>
    <col collapsed="false" customWidth="true" hidden="false" outlineLevel="0" max="4" min="3" style="2" width="22.62"/>
    <col collapsed="false" customWidth="true" hidden="false" outlineLevel="0" max="5" min="5" style="2" width="31.62"/>
    <col collapsed="false" customWidth="true" hidden="false" outlineLevel="0" max="6" min="6" style="2" width="6.36"/>
    <col collapsed="false" customWidth="true" hidden="false" outlineLevel="0" max="8" min="7" style="2" width="22.62"/>
    <col collapsed="false" customWidth="false" hidden="false" outlineLevel="0" max="252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</row>
    <row r="4" s="9" customFormat="true" ht="2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5</v>
      </c>
      <c r="G4" s="8" t="s">
        <v>6</v>
      </c>
      <c r="H4" s="8" t="s">
        <v>7</v>
      </c>
    </row>
    <row r="5" s="14" customFormat="true" ht="21" hidden="false" customHeight="true" outlineLevel="0" collapsed="false">
      <c r="A5" s="10" t="s">
        <v>8</v>
      </c>
      <c r="B5" s="11"/>
      <c r="C5" s="12"/>
      <c r="D5" s="12"/>
      <c r="E5" s="10" t="s">
        <v>9</v>
      </c>
      <c r="F5" s="8"/>
      <c r="G5" s="8"/>
      <c r="H5" s="13"/>
    </row>
    <row r="6" s="14" customFormat="true" ht="19.5" hidden="false" customHeight="true" outlineLevel="0" collapsed="false">
      <c r="A6" s="15" t="s">
        <v>10</v>
      </c>
      <c r="B6" s="8" t="n">
        <v>1</v>
      </c>
      <c r="C6" s="12" t="n">
        <v>739490636.2</v>
      </c>
      <c r="D6" s="12" t="n">
        <v>630836364.24</v>
      </c>
      <c r="E6" s="15" t="s">
        <v>11</v>
      </c>
      <c r="F6" s="8" t="n">
        <v>41</v>
      </c>
      <c r="G6" s="12" t="n">
        <v>196000000</v>
      </c>
      <c r="H6" s="12" t="n">
        <v>393481860</v>
      </c>
    </row>
    <row r="7" s="14" customFormat="true" ht="19.5" hidden="false" customHeight="true" outlineLevel="0" collapsed="false">
      <c r="A7" s="15" t="s">
        <v>12</v>
      </c>
      <c r="B7" s="8" t="n">
        <v>2</v>
      </c>
      <c r="C7" s="12" t="n">
        <v>155062.58</v>
      </c>
      <c r="D7" s="12" t="n">
        <v>29596.81</v>
      </c>
      <c r="E7" s="15" t="s">
        <v>13</v>
      </c>
      <c r="F7" s="8" t="n">
        <v>42</v>
      </c>
      <c r="G7" s="12"/>
      <c r="H7" s="12"/>
    </row>
    <row r="8" s="14" customFormat="true" ht="19.5" hidden="false" customHeight="true" outlineLevel="0" collapsed="false">
      <c r="A8" s="15" t="s">
        <v>14</v>
      </c>
      <c r="B8" s="8" t="n">
        <v>3</v>
      </c>
      <c r="C8" s="12"/>
      <c r="D8" s="12"/>
      <c r="E8" s="15" t="s">
        <v>15</v>
      </c>
      <c r="F8" s="8" t="n">
        <v>43</v>
      </c>
      <c r="G8" s="12" t="n">
        <v>40000000</v>
      </c>
      <c r="H8" s="12"/>
    </row>
    <row r="9" s="14" customFormat="true" ht="19.5" hidden="false" customHeight="true" outlineLevel="0" collapsed="false">
      <c r="A9" s="15" t="s">
        <v>16</v>
      </c>
      <c r="B9" s="8" t="n">
        <v>4</v>
      </c>
      <c r="C9" s="12" t="n">
        <v>1606950109.13</v>
      </c>
      <c r="D9" s="12" t="n">
        <v>462241920.1</v>
      </c>
      <c r="E9" s="15" t="s">
        <v>17</v>
      </c>
      <c r="F9" s="8" t="n">
        <v>44</v>
      </c>
      <c r="G9" s="12"/>
      <c r="H9" s="12"/>
    </row>
    <row r="10" s="14" customFormat="true" ht="19.5" hidden="false" customHeight="true" outlineLevel="0" collapsed="false">
      <c r="A10" s="15" t="s">
        <v>18</v>
      </c>
      <c r="B10" s="8" t="n">
        <v>5</v>
      </c>
      <c r="C10" s="12"/>
      <c r="D10" s="12"/>
      <c r="E10" s="15" t="s">
        <v>19</v>
      </c>
      <c r="F10" s="8" t="n">
        <v>45</v>
      </c>
      <c r="G10" s="12"/>
      <c r="H10" s="12"/>
    </row>
    <row r="11" s="14" customFormat="true" ht="19.5" hidden="false" customHeight="true" outlineLevel="0" collapsed="false">
      <c r="A11" s="15" t="s">
        <v>20</v>
      </c>
      <c r="B11" s="8" t="n">
        <v>6</v>
      </c>
      <c r="C11" s="12"/>
      <c r="D11" s="12"/>
      <c r="E11" s="15" t="s">
        <v>21</v>
      </c>
      <c r="F11" s="8" t="n">
        <v>46</v>
      </c>
      <c r="G11" s="12"/>
      <c r="H11" s="12"/>
    </row>
    <row r="12" s="14" customFormat="true" ht="19.5" hidden="false" customHeight="true" outlineLevel="0" collapsed="false">
      <c r="A12" s="15" t="s">
        <v>22</v>
      </c>
      <c r="B12" s="8" t="n">
        <v>7</v>
      </c>
      <c r="C12" s="12"/>
      <c r="D12" s="12"/>
      <c r="E12" s="15" t="s">
        <v>23</v>
      </c>
      <c r="F12" s="8" t="n">
        <v>47</v>
      </c>
      <c r="G12" s="12"/>
      <c r="H12" s="12" t="n">
        <v>179200000</v>
      </c>
    </row>
    <row r="13" s="14" customFormat="true" ht="19.5" hidden="false" customHeight="true" outlineLevel="0" collapsed="false">
      <c r="A13" s="15" t="s">
        <v>24</v>
      </c>
      <c r="B13" s="8" t="n">
        <v>8</v>
      </c>
      <c r="C13" s="12" t="n">
        <v>100000000</v>
      </c>
      <c r="D13" s="12"/>
      <c r="E13" s="15" t="s">
        <v>25</v>
      </c>
      <c r="F13" s="8" t="n">
        <v>48</v>
      </c>
      <c r="G13" s="12" t="n">
        <v>10024449747.56</v>
      </c>
      <c r="H13" s="12" t="n">
        <v>10873498007.16</v>
      </c>
    </row>
    <row r="14" s="14" customFormat="true" ht="19.5" hidden="false" customHeight="true" outlineLevel="0" collapsed="false">
      <c r="A14" s="15" t="s">
        <v>26</v>
      </c>
      <c r="B14" s="8" t="n">
        <v>9</v>
      </c>
      <c r="C14" s="12"/>
      <c r="D14" s="12"/>
      <c r="E14" s="15" t="s">
        <v>27</v>
      </c>
      <c r="F14" s="8" t="n">
        <v>49</v>
      </c>
      <c r="G14" s="12" t="n">
        <v>14056132.86</v>
      </c>
      <c r="H14" s="12" t="n">
        <v>10667905.3</v>
      </c>
    </row>
    <row r="15" s="14" customFormat="true" ht="19.5" hidden="false" customHeight="true" outlineLevel="0" collapsed="false">
      <c r="A15" s="15" t="s">
        <v>28</v>
      </c>
      <c r="B15" s="8" t="n">
        <v>10</v>
      </c>
      <c r="C15" s="12" t="n">
        <v>59683506.32</v>
      </c>
      <c r="D15" s="12" t="n">
        <v>41732723</v>
      </c>
      <c r="E15" s="15" t="s">
        <v>29</v>
      </c>
      <c r="F15" s="8" t="n">
        <v>50</v>
      </c>
      <c r="G15" s="12" t="n">
        <v>2186371.13</v>
      </c>
      <c r="H15" s="12" t="n">
        <v>12054755.26</v>
      </c>
    </row>
    <row r="16" s="14" customFormat="true" ht="19.5" hidden="false" customHeight="true" outlineLevel="0" collapsed="false">
      <c r="A16" s="15" t="s">
        <v>30</v>
      </c>
      <c r="B16" s="8" t="n">
        <v>11</v>
      </c>
      <c r="C16" s="12"/>
      <c r="D16" s="12"/>
      <c r="E16" s="15" t="s">
        <v>31</v>
      </c>
      <c r="F16" s="8" t="n">
        <v>51</v>
      </c>
      <c r="G16" s="12" t="n">
        <v>155495274.23</v>
      </c>
      <c r="H16" s="12" t="n">
        <v>178989699.49</v>
      </c>
    </row>
    <row r="17" s="14" customFormat="true" ht="19.5" hidden="false" customHeight="true" outlineLevel="0" collapsed="false">
      <c r="A17" s="15" t="s">
        <v>32</v>
      </c>
      <c r="B17" s="8" t="n">
        <v>12</v>
      </c>
      <c r="C17" s="12" t="n">
        <v>16158531.14</v>
      </c>
      <c r="D17" s="12" t="n">
        <v>2872170.49</v>
      </c>
      <c r="E17" s="15" t="s">
        <v>33</v>
      </c>
      <c r="F17" s="8" t="n">
        <v>52</v>
      </c>
      <c r="G17" s="12" t="n">
        <v>4412580.12</v>
      </c>
      <c r="H17" s="12" t="n">
        <v>5012053.49</v>
      </c>
    </row>
    <row r="18" s="14" customFormat="true" ht="19.5" hidden="false" customHeight="true" outlineLevel="0" collapsed="false">
      <c r="A18" s="15" t="s">
        <v>34</v>
      </c>
      <c r="B18" s="8" t="n">
        <v>13</v>
      </c>
      <c r="C18" s="12" t="n">
        <v>7233376702.26</v>
      </c>
      <c r="D18" s="12" t="n">
        <v>7999568948.65</v>
      </c>
      <c r="E18" s="15" t="s">
        <v>35</v>
      </c>
      <c r="F18" s="8" t="n">
        <v>53</v>
      </c>
      <c r="G18" s="12" t="n">
        <v>25401815.4</v>
      </c>
      <c r="H18" s="12" t="n">
        <v>23640900.4</v>
      </c>
    </row>
    <row r="19" s="14" customFormat="true" ht="19.5" hidden="false" customHeight="true" outlineLevel="0" collapsed="false">
      <c r="A19" s="15" t="s">
        <v>36</v>
      </c>
      <c r="B19" s="8" t="n">
        <v>14</v>
      </c>
      <c r="C19" s="12" t="n">
        <v>712795221.2</v>
      </c>
      <c r="D19" s="12" t="n">
        <v>2276182274.91</v>
      </c>
      <c r="E19" s="15" t="s">
        <v>37</v>
      </c>
      <c r="F19" s="8" t="n">
        <v>54</v>
      </c>
      <c r="G19" s="12"/>
      <c r="H19" s="12"/>
    </row>
    <row r="20" s="14" customFormat="true" ht="19.5" hidden="false" customHeight="true" outlineLevel="0" collapsed="false">
      <c r="A20" s="15" t="s">
        <v>38</v>
      </c>
      <c r="B20" s="8" t="n">
        <v>15</v>
      </c>
      <c r="C20" s="12" t="n">
        <v>747255049.62</v>
      </c>
      <c r="D20" s="12" t="n">
        <v>937430890.3</v>
      </c>
      <c r="E20" s="15" t="s">
        <v>39</v>
      </c>
      <c r="F20" s="8" t="n">
        <v>55</v>
      </c>
      <c r="G20" s="12"/>
      <c r="H20" s="12"/>
    </row>
    <row r="21" s="14" customFormat="true" ht="19.5" hidden="false" customHeight="true" outlineLevel="0" collapsed="false">
      <c r="A21" s="16" t="s">
        <v>40</v>
      </c>
      <c r="B21" s="8" t="n">
        <v>16</v>
      </c>
      <c r="C21" s="12" t="n">
        <v>20700000</v>
      </c>
      <c r="D21" s="12" t="n">
        <v>87625867</v>
      </c>
      <c r="E21" s="15" t="s">
        <v>41</v>
      </c>
      <c r="F21" s="8" t="n">
        <v>56</v>
      </c>
      <c r="G21" s="12"/>
      <c r="H21" s="12"/>
    </row>
    <row r="22" s="14" customFormat="true" ht="19.5" hidden="false" customHeight="true" outlineLevel="0" collapsed="false">
      <c r="A22" s="15" t="s">
        <v>42</v>
      </c>
      <c r="B22" s="8" t="n">
        <v>17</v>
      </c>
      <c r="C22" s="12"/>
      <c r="D22" s="12"/>
      <c r="E22" s="15" t="s">
        <v>43</v>
      </c>
      <c r="F22" s="8" t="n">
        <v>57</v>
      </c>
      <c r="G22" s="12" t="n">
        <v>316233.19</v>
      </c>
      <c r="H22" s="12" t="n">
        <v>1165600.62</v>
      </c>
    </row>
    <row r="23" s="14" customFormat="true" ht="19.5" hidden="false" customHeight="true" outlineLevel="0" collapsed="false">
      <c r="A23" s="15" t="s">
        <v>44</v>
      </c>
      <c r="B23" s="8" t="n">
        <v>18</v>
      </c>
      <c r="C23" s="12" t="n">
        <v>26778820.86</v>
      </c>
      <c r="D23" s="12" t="n">
        <v>25510681.19</v>
      </c>
      <c r="E23" s="10" t="s">
        <v>45</v>
      </c>
      <c r="F23" s="8" t="n">
        <v>60</v>
      </c>
      <c r="G23" s="12" t="n">
        <v>10462318154.49</v>
      </c>
      <c r="H23" s="12" t="n">
        <v>11677710781.72</v>
      </c>
    </row>
    <row r="24" s="14" customFormat="true" ht="19.5" hidden="false" customHeight="true" outlineLevel="0" collapsed="false">
      <c r="A24" s="15" t="s">
        <v>46</v>
      </c>
      <c r="B24" s="8" t="n">
        <v>19</v>
      </c>
      <c r="C24" s="12" t="n">
        <v>925241.3</v>
      </c>
      <c r="D24" s="12" t="n">
        <v>31113890.3</v>
      </c>
      <c r="E24" s="10" t="s">
        <v>47</v>
      </c>
      <c r="F24" s="8"/>
      <c r="G24" s="12"/>
      <c r="H24" s="12"/>
    </row>
    <row r="25" s="14" customFormat="true" ht="19.5" hidden="false" customHeight="true" outlineLevel="0" collapsed="false">
      <c r="A25" s="15" t="s">
        <v>48</v>
      </c>
      <c r="B25" s="8" t="n">
        <v>20</v>
      </c>
      <c r="C25" s="12"/>
      <c r="D25" s="12"/>
      <c r="E25" s="15" t="s">
        <v>49</v>
      </c>
      <c r="F25" s="8" t="n">
        <v>61</v>
      </c>
      <c r="G25" s="12" t="n">
        <v>398314713</v>
      </c>
      <c r="H25" s="12" t="n">
        <v>406281007</v>
      </c>
    </row>
    <row r="26" s="14" customFormat="true" ht="19.5" hidden="false" customHeight="true" outlineLevel="0" collapsed="false">
      <c r="A26" s="15" t="s">
        <v>50</v>
      </c>
      <c r="B26" s="8" t="n">
        <v>21</v>
      </c>
      <c r="C26" s="12" t="n">
        <v>38722271.27</v>
      </c>
      <c r="D26" s="12" t="n">
        <v>38990446.69</v>
      </c>
      <c r="E26" s="15" t="s">
        <v>51</v>
      </c>
      <c r="F26" s="8" t="n">
        <v>62</v>
      </c>
      <c r="G26" s="12" t="n">
        <v>179042463</v>
      </c>
      <c r="H26" s="12" t="n">
        <v>182623311</v>
      </c>
    </row>
    <row r="27" s="14" customFormat="true" ht="19.5" hidden="false" customHeight="true" outlineLevel="0" collapsed="false">
      <c r="A27" s="15" t="s">
        <v>52</v>
      </c>
      <c r="B27" s="8" t="n">
        <v>22</v>
      </c>
      <c r="C27" s="12" t="n">
        <v>5380056.67</v>
      </c>
      <c r="D27" s="12" t="n">
        <v>4566178.67</v>
      </c>
      <c r="E27" s="15" t="s">
        <v>53</v>
      </c>
      <c r="F27" s="8" t="n">
        <v>63</v>
      </c>
      <c r="G27" s="12" t="n">
        <v>219272250</v>
      </c>
      <c r="H27" s="12" t="n">
        <v>223657696</v>
      </c>
    </row>
    <row r="28" s="14" customFormat="true" ht="19.5" hidden="false" customHeight="true" outlineLevel="0" collapsed="false">
      <c r="A28" s="15" t="s">
        <v>54</v>
      </c>
      <c r="B28" s="8" t="n">
        <v>23</v>
      </c>
      <c r="C28" s="12" t="n">
        <v>2659147.56</v>
      </c>
      <c r="D28" s="12"/>
      <c r="E28" s="15" t="s">
        <v>55</v>
      </c>
      <c r="F28" s="8" t="n">
        <v>64</v>
      </c>
      <c r="G28" s="12" t="n">
        <v>18.88</v>
      </c>
      <c r="H28" s="12" t="n">
        <v>18.88</v>
      </c>
    </row>
    <row r="29" s="14" customFormat="true" ht="19.5" hidden="false" customHeight="true" outlineLevel="0" collapsed="false">
      <c r="A29" s="15" t="s">
        <v>56</v>
      </c>
      <c r="B29" s="8" t="n">
        <v>24</v>
      </c>
      <c r="C29" s="12"/>
      <c r="D29" s="12"/>
      <c r="E29" s="15" t="s">
        <v>57</v>
      </c>
      <c r="F29" s="8" t="n">
        <v>65</v>
      </c>
      <c r="G29" s="12"/>
      <c r="H29" s="12"/>
    </row>
    <row r="30" s="14" customFormat="true" ht="19.5" hidden="false" customHeight="true" outlineLevel="0" collapsed="false">
      <c r="A30" s="15" t="s">
        <v>58</v>
      </c>
      <c r="B30" s="8" t="n">
        <v>25</v>
      </c>
      <c r="C30" s="12"/>
      <c r="D30" s="12"/>
      <c r="E30" s="15" t="s">
        <v>59</v>
      </c>
      <c r="F30" s="8" t="n">
        <v>66</v>
      </c>
      <c r="G30" s="12" t="n">
        <v>146747549.21</v>
      </c>
      <c r="H30" s="12" t="n">
        <v>152399405.21</v>
      </c>
    </row>
    <row r="31" s="14" customFormat="true" ht="19.5" hidden="false" customHeight="true" outlineLevel="0" collapsed="false">
      <c r="A31" s="16" t="s">
        <v>60</v>
      </c>
      <c r="B31" s="8" t="n">
        <v>26</v>
      </c>
      <c r="C31" s="12"/>
      <c r="D31" s="12"/>
      <c r="E31" s="15" t="s">
        <v>61</v>
      </c>
      <c r="F31" s="8" t="n">
        <v>67</v>
      </c>
      <c r="G31" s="12" t="n">
        <v>185155123.71</v>
      </c>
      <c r="H31" s="12" t="n">
        <v>188241888.49</v>
      </c>
    </row>
    <row r="32" customFormat="false" ht="19.5" hidden="false" customHeight="true" outlineLevel="0" collapsed="false">
      <c r="A32" s="15"/>
      <c r="B32" s="8"/>
      <c r="C32" s="17"/>
      <c r="D32" s="18"/>
      <c r="E32" s="15" t="s">
        <v>62</v>
      </c>
      <c r="F32" s="8" t="n">
        <v>68</v>
      </c>
      <c r="G32" s="12" t="n">
        <v>118494796.82</v>
      </c>
      <c r="H32" s="12" t="n">
        <v>114068851.05</v>
      </c>
    </row>
    <row r="33" customFormat="false" ht="19.5" hidden="false" customHeight="true" outlineLevel="0" collapsed="false">
      <c r="A33" s="15"/>
      <c r="B33" s="8"/>
      <c r="C33" s="17"/>
      <c r="D33" s="18"/>
      <c r="E33" s="15" t="s">
        <v>63</v>
      </c>
      <c r="F33" s="8" t="n">
        <v>69</v>
      </c>
      <c r="G33" s="12"/>
      <c r="H33" s="12"/>
    </row>
    <row r="34" customFormat="false" ht="19.5" hidden="false" customHeight="true" outlineLevel="0" collapsed="false">
      <c r="A34" s="15"/>
      <c r="B34" s="8"/>
      <c r="C34" s="17"/>
      <c r="D34" s="18"/>
      <c r="E34" s="15" t="s">
        <v>64</v>
      </c>
      <c r="F34" s="8" t="n">
        <v>70</v>
      </c>
      <c r="G34" s="12" t="n">
        <v>848712201.62</v>
      </c>
      <c r="H34" s="12" t="n">
        <v>860991170.63</v>
      </c>
    </row>
    <row r="35" customFormat="false" ht="19.5" hidden="false" customHeight="true" outlineLevel="0" collapsed="false">
      <c r="A35" s="15"/>
      <c r="B35" s="8"/>
      <c r="C35" s="17"/>
      <c r="D35" s="18"/>
      <c r="E35" s="15" t="s">
        <v>65</v>
      </c>
      <c r="F35" s="8" t="n">
        <v>71</v>
      </c>
      <c r="G35" s="12"/>
      <c r="H35" s="12"/>
    </row>
    <row r="36" customFormat="false" ht="19.5" hidden="false" customHeight="true" outlineLevel="0" collapsed="false">
      <c r="A36" s="15"/>
      <c r="B36" s="8"/>
      <c r="C36" s="17"/>
      <c r="D36" s="18"/>
      <c r="E36" s="10" t="s">
        <v>66</v>
      </c>
      <c r="F36" s="8" t="n">
        <v>79</v>
      </c>
      <c r="G36" s="12" t="n">
        <v>848712201.62</v>
      </c>
      <c r="H36" s="12" t="n">
        <v>860991170.63</v>
      </c>
    </row>
    <row r="37" customFormat="false" ht="19.5" hidden="false" customHeight="true" outlineLevel="0" collapsed="false">
      <c r="A37" s="10" t="s">
        <v>67</v>
      </c>
      <c r="B37" s="8" t="n">
        <v>40</v>
      </c>
      <c r="C37" s="12" t="n">
        <v>11311030356.11</v>
      </c>
      <c r="D37" s="19" t="n">
        <v>12538701952.35</v>
      </c>
      <c r="E37" s="10" t="s">
        <v>68</v>
      </c>
      <c r="F37" s="8" t="n">
        <v>80</v>
      </c>
      <c r="G37" s="12" t="n">
        <v>11311030356.11</v>
      </c>
      <c r="H37" s="12" t="n">
        <v>12538701952.35</v>
      </c>
    </row>
    <row r="38" customFormat="false" ht="21" hidden="false" customHeight="true" outlineLevel="0" collapsed="false">
      <c r="A38" s="20" t="s">
        <v>69</v>
      </c>
      <c r="B38" s="21"/>
      <c r="C38" s="21"/>
      <c r="D38" s="21"/>
      <c r="E38" s="21"/>
      <c r="F38" s="21"/>
      <c r="G38" s="22"/>
      <c r="H38" s="23" t="s">
        <v>70</v>
      </c>
    </row>
    <row r="39" customFormat="false" ht="14.25" hidden="false" customHeight="false" outlineLevel="0" collapsed="false">
      <c r="A39" s="24"/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  <row r="49" customFormat="false" ht="14.25" hidden="false" customHeight="false" outlineLevel="0" collapsed="false">
      <c r="A49" s="24"/>
    </row>
    <row r="50" customFormat="false" ht="14.25" hidden="false" customHeight="false" outlineLevel="0" collapsed="false">
      <c r="A50" s="24"/>
    </row>
    <row r="51" customFormat="false" ht="14.25" hidden="false" customHeight="false" outlineLevel="0" collapsed="false">
      <c r="A51" s="24"/>
    </row>
    <row r="52" customFormat="false" ht="14.25" hidden="false" customHeight="false" outlineLevel="0" collapsed="false">
      <c r="A52" s="24"/>
    </row>
    <row r="53" customFormat="false" ht="14.25" hidden="false" customHeight="false" outlineLevel="0" collapsed="false">
      <c r="A53" s="24"/>
    </row>
    <row r="54" customFormat="false" ht="14.25" hidden="false" customHeight="false" outlineLevel="0" collapsed="false">
      <c r="A54" s="24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7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1" customFormat="false" ht="14.25" hidden="false" customHeight="false" outlineLevel="0" collapsed="false">
      <c r="A61" s="24"/>
    </row>
    <row r="62" customFormat="false" ht="14.25" hidden="false" customHeight="false" outlineLevel="0" collapsed="false">
      <c r="A62" s="24"/>
    </row>
    <row r="63" customFormat="false" ht="14.25" hidden="false" customHeight="false" outlineLevel="0" collapsed="false">
      <c r="A63" s="24"/>
    </row>
    <row r="64" customFormat="false" ht="14.25" hidden="false" customHeight="false" outlineLevel="0" collapsed="false">
      <c r="A64" s="24"/>
    </row>
    <row r="65" customFormat="false" ht="14.25" hidden="false" customHeight="false" outlineLevel="0" collapsed="false">
      <c r="A65" s="24"/>
    </row>
    <row r="66" customFormat="false" ht="14.25" hidden="false" customHeight="false" outlineLevel="0" collapsed="false">
      <c r="A66" s="24"/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  <row r="72" customFormat="false" ht="14.25" hidden="false" customHeight="false" outlineLevel="0" collapsed="false">
      <c r="A72" s="24"/>
    </row>
    <row r="73" customFormat="false" ht="14.25" hidden="false" customHeight="false" outlineLevel="0" collapsed="false">
      <c r="A73" s="24"/>
    </row>
    <row r="74" customFormat="false" ht="14.25" hidden="false" customHeight="false" outlineLevel="0" collapsed="false">
      <c r="A74" s="24"/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7"/>
    </row>
    <row r="77" customFormat="false" ht="14.25" hidden="false" customHeight="false" outlineLevel="0" collapsed="false">
      <c r="A77" s="27"/>
    </row>
    <row r="78" customFormat="false" ht="14.25" hidden="false" customHeight="false" outlineLevel="0" collapsed="false">
      <c r="A78" s="24"/>
    </row>
    <row r="79" customFormat="false" ht="14.25" hidden="false" customHeight="false" outlineLevel="0" collapsed="false">
      <c r="A79" s="24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14.25" hidden="false" customHeight="false" outlineLevel="0" collapsed="false">
      <c r="A82" s="24"/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/>
    </row>
    <row r="85" customFormat="false" ht="14.25" hidden="false" customHeight="false" outlineLevel="0" collapsed="false">
      <c r="A85" s="24"/>
    </row>
    <row r="86" customFormat="false" ht="14.25" hidden="false" customHeight="false" outlineLevel="0" collapsed="false">
      <c r="A86" s="27"/>
    </row>
    <row r="87" customFormat="false" ht="14.25" hidden="false" customHeight="false" outlineLevel="0" collapsed="false">
      <c r="A87" s="27"/>
    </row>
    <row r="88" customFormat="false" ht="14.25" hidden="false" customHeight="false" outlineLevel="0" collapsed="false">
      <c r="A88" s="28"/>
    </row>
    <row r="89" customFormat="false" ht="14.25" hidden="false" customHeight="false" outlineLevel="0" collapsed="false">
      <c r="A89" s="28"/>
    </row>
    <row r="90" customFormat="false" ht="14.25" hidden="false" customHeight="false" outlineLevel="0" collapsed="false">
      <c r="A90" s="28"/>
    </row>
    <row r="91" customFormat="false" ht="14.25" hidden="false" customHeight="false" outlineLevel="0" collapsed="false">
      <c r="A91" s="28"/>
    </row>
    <row r="92" customFormat="false" ht="14.25" hidden="false" customHeight="false" outlineLevel="0" collapsed="false">
      <c r="A92" s="28"/>
    </row>
    <row r="93" customFormat="false" ht="14.25" hidden="false" customHeight="false" outlineLevel="0" collapsed="false">
      <c r="A93" s="28"/>
    </row>
    <row r="94" customFormat="false" ht="14.25" hidden="false" customHeight="false" outlineLevel="0" collapsed="false">
      <c r="A94" s="28"/>
    </row>
    <row r="95" customFormat="false" ht="14.25" hidden="false" customHeight="false" outlineLevel="0" collapsed="false">
      <c r="A95" s="28"/>
    </row>
    <row r="96" customFormat="false" ht="14.25" hidden="false" customHeight="false" outlineLevel="0" collapsed="false">
      <c r="A96" s="28"/>
    </row>
    <row r="97" customFormat="false" ht="14.25" hidden="false" customHeight="false" outlineLevel="0" collapsed="false">
      <c r="A97" s="28"/>
    </row>
    <row r="98" customFormat="false" ht="14.25" hidden="false" customHeight="false" outlineLevel="0" collapsed="false">
      <c r="A98" s="28"/>
    </row>
    <row r="99" customFormat="false" ht="14.25" hidden="false" customHeight="false" outlineLevel="0" collapsed="false">
      <c r="A99" s="28"/>
    </row>
    <row r="100" customFormat="false" ht="14.25" hidden="false" customHeight="false" outlineLevel="0" collapsed="false">
      <c r="A100" s="28"/>
    </row>
    <row r="101" customFormat="false" ht="14.25" hidden="false" customHeight="false" outlineLevel="0" collapsed="false">
      <c r="A101" s="28"/>
    </row>
  </sheetData>
  <mergeCells count="2">
    <mergeCell ref="A1:H1"/>
    <mergeCell ref="A3:F3"/>
  </mergeCells>
  <printOptions headings="false" gridLines="false" gridLinesSet="true" horizontalCentered="true" verticalCentered="false"/>
  <pageMargins left="1.18125" right="1.18125" top="1.14166666666667" bottom="0.590277777777778" header="1.1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5.99"/>
    <col collapsed="false" customWidth="true" hidden="false" outlineLevel="0" max="2" min="2" style="29" width="5.62"/>
    <col collapsed="false" customWidth="true" hidden="false" outlineLevel="0" max="4" min="3" style="29" width="20.62"/>
    <col collapsed="false" customWidth="true" hidden="false" outlineLevel="0" max="5" min="5" style="29" width="37.99"/>
    <col collapsed="false" customWidth="true" hidden="false" outlineLevel="0" max="6" min="6" style="29" width="5.62"/>
    <col collapsed="false" customWidth="true" hidden="false" outlineLevel="0" max="8" min="7" style="29" width="20.62"/>
    <col collapsed="false" customWidth="false" hidden="false" outlineLevel="0" max="252" min="9" style="29" width="8.99"/>
  </cols>
  <sheetData>
    <row r="1" customFormat="false" ht="42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</row>
    <row r="2" s="35" customFormat="true" ht="12.95" hidden="false" customHeight="true" outlineLevel="0" collapsed="false">
      <c r="A2" s="31"/>
      <c r="B2" s="32"/>
      <c r="C2" s="33"/>
      <c r="D2" s="33"/>
      <c r="E2" s="34"/>
      <c r="F2" s="32"/>
      <c r="G2" s="34"/>
      <c r="H2" s="34"/>
    </row>
    <row r="3" s="42" customFormat="true" ht="12.95" hidden="false" customHeight="true" outlineLevel="0" collapsed="false">
      <c r="A3" s="36" t="s">
        <v>72</v>
      </c>
      <c r="B3" s="37"/>
      <c r="C3" s="38"/>
      <c r="D3" s="39" t="s">
        <v>73</v>
      </c>
      <c r="E3" s="39"/>
      <c r="F3" s="40" t="s">
        <v>74</v>
      </c>
      <c r="G3" s="38"/>
      <c r="H3" s="41" t="s">
        <v>75</v>
      </c>
    </row>
    <row r="4" s="45" customFormat="true" ht="34.5" hidden="false" customHeight="true" outlineLevel="0" collapsed="false">
      <c r="A4" s="43" t="s">
        <v>76</v>
      </c>
      <c r="B4" s="44" t="s">
        <v>5</v>
      </c>
      <c r="C4" s="43" t="s">
        <v>77</v>
      </c>
      <c r="D4" s="43" t="s">
        <v>78</v>
      </c>
      <c r="E4" s="43" t="s">
        <v>76</v>
      </c>
      <c r="F4" s="44" t="s">
        <v>5</v>
      </c>
      <c r="G4" s="43" t="s">
        <v>77</v>
      </c>
      <c r="H4" s="43" t="s">
        <v>78</v>
      </c>
    </row>
    <row r="5" s="45" customFormat="true" ht="34.5" hidden="false" customHeight="true" outlineLevel="0" collapsed="false">
      <c r="A5" s="46" t="s">
        <v>79</v>
      </c>
      <c r="B5" s="47" t="n">
        <v>1</v>
      </c>
      <c r="C5" s="48" t="n">
        <v>424415288.68</v>
      </c>
      <c r="D5" s="48" t="n">
        <v>379970332.51</v>
      </c>
      <c r="E5" s="46" t="s">
        <v>80</v>
      </c>
      <c r="F5" s="47" t="n">
        <v>18</v>
      </c>
      <c r="G5" s="48" t="n">
        <v>13636227.89</v>
      </c>
      <c r="H5" s="48" t="n">
        <v>52010265.62</v>
      </c>
    </row>
    <row r="6" s="45" customFormat="true" ht="34.5" hidden="false" customHeight="true" outlineLevel="0" collapsed="false">
      <c r="A6" s="46" t="s">
        <v>81</v>
      </c>
      <c r="B6" s="47" t="n">
        <v>2</v>
      </c>
      <c r="C6" s="48" t="n">
        <v>362879021.96</v>
      </c>
      <c r="D6" s="48" t="n">
        <v>288860761.71</v>
      </c>
      <c r="E6" s="46" t="s">
        <v>82</v>
      </c>
      <c r="F6" s="47" t="n">
        <v>19</v>
      </c>
      <c r="G6" s="48" t="n">
        <v>326949.44</v>
      </c>
      <c r="H6" s="48" t="n">
        <v>586001.83</v>
      </c>
    </row>
    <row r="7" s="45" customFormat="true" ht="34.5" hidden="false" customHeight="true" outlineLevel="0" collapsed="false">
      <c r="A7" s="46" t="s">
        <v>83</v>
      </c>
      <c r="B7" s="47" t="n">
        <v>3</v>
      </c>
      <c r="C7" s="48" t="n">
        <v>535164790.47</v>
      </c>
      <c r="D7" s="48" t="n">
        <v>486919469.22</v>
      </c>
      <c r="E7" s="46" t="s">
        <v>84</v>
      </c>
      <c r="F7" s="47" t="n">
        <v>20</v>
      </c>
      <c r="G7" s="48" t="n">
        <v>1069308.02</v>
      </c>
      <c r="H7" s="48" t="n">
        <v>1719693.84</v>
      </c>
    </row>
    <row r="8" s="45" customFormat="true" ht="34.5" hidden="false" customHeight="true" outlineLevel="0" collapsed="false">
      <c r="A8" s="46" t="s">
        <v>85</v>
      </c>
      <c r="B8" s="47" t="n">
        <v>4</v>
      </c>
      <c r="C8" s="48" t="n">
        <v>172285768.51</v>
      </c>
      <c r="D8" s="48" t="n">
        <v>198058707.51</v>
      </c>
      <c r="E8" s="46" t="s">
        <v>86</v>
      </c>
      <c r="F8" s="47" t="n">
        <v>21</v>
      </c>
      <c r="G8" s="48" t="n">
        <v>12893869.31</v>
      </c>
      <c r="H8" s="48" t="n">
        <v>50876573.61</v>
      </c>
    </row>
    <row r="9" s="45" customFormat="true" ht="34.5" hidden="false" customHeight="true" outlineLevel="0" collapsed="false">
      <c r="A9" s="46" t="s">
        <v>87</v>
      </c>
      <c r="B9" s="47" t="n">
        <v>5</v>
      </c>
      <c r="C9" s="48" t="n">
        <v>-293160.25</v>
      </c>
      <c r="D9" s="48" t="n">
        <v>948395.23</v>
      </c>
      <c r="E9" s="46" t="s">
        <v>88</v>
      </c>
      <c r="F9" s="47" t="n">
        <v>22</v>
      </c>
      <c r="G9" s="48" t="n">
        <v>5412287.29</v>
      </c>
      <c r="H9" s="48" t="n">
        <v>12719143.4</v>
      </c>
    </row>
    <row r="10" s="45" customFormat="true" ht="34.5" hidden="false" customHeight="true" outlineLevel="0" collapsed="false">
      <c r="A10" s="46" t="s">
        <v>89</v>
      </c>
      <c r="B10" s="47" t="n">
        <v>6</v>
      </c>
      <c r="C10" s="48" t="n">
        <v>3765926.85</v>
      </c>
      <c r="D10" s="48" t="n">
        <v>4865116.41</v>
      </c>
      <c r="E10" s="46" t="s">
        <v>90</v>
      </c>
      <c r="F10" s="47" t="n">
        <v>23</v>
      </c>
      <c r="G10" s="48" t="n">
        <v>7481582.02</v>
      </c>
      <c r="H10" s="48" t="n">
        <v>38157430.21</v>
      </c>
    </row>
    <row r="11" s="45" customFormat="true" ht="34.5" hidden="false" customHeight="true" outlineLevel="0" collapsed="false">
      <c r="A11" s="46" t="s">
        <v>91</v>
      </c>
      <c r="B11" s="47" t="n">
        <v>7</v>
      </c>
      <c r="C11" s="48" t="n">
        <v>4059087.1</v>
      </c>
      <c r="D11" s="48" t="n">
        <v>3916721.18</v>
      </c>
      <c r="E11" s="46" t="s">
        <v>92</v>
      </c>
      <c r="F11" s="47" t="n">
        <v>24</v>
      </c>
      <c r="G11" s="48" t="n">
        <v>7481582.02</v>
      </c>
      <c r="H11" s="48" t="n">
        <v>38157430.21</v>
      </c>
    </row>
    <row r="12" s="45" customFormat="true" ht="34.5" hidden="false" customHeight="true" outlineLevel="0" collapsed="false">
      <c r="A12" s="46" t="s">
        <v>93</v>
      </c>
      <c r="B12" s="47" t="n">
        <v>8</v>
      </c>
      <c r="C12" s="48" t="n">
        <v>61492954.99</v>
      </c>
      <c r="D12" s="48" t="n">
        <v>89693268.29</v>
      </c>
      <c r="E12" s="46" t="s">
        <v>94</v>
      </c>
      <c r="F12" s="47" t="n">
        <v>25</v>
      </c>
      <c r="G12" s="48"/>
      <c r="H12" s="48"/>
    </row>
    <row r="13" s="45" customFormat="true" ht="34.5" hidden="false" customHeight="true" outlineLevel="0" collapsed="false">
      <c r="A13" s="46" t="s">
        <v>95</v>
      </c>
      <c r="B13" s="47" t="n">
        <v>9</v>
      </c>
      <c r="C13" s="48"/>
      <c r="D13" s="48"/>
      <c r="E13" s="46" t="s">
        <v>96</v>
      </c>
      <c r="F13" s="47" t="n">
        <v>26</v>
      </c>
      <c r="G13" s="48"/>
      <c r="H13" s="48"/>
    </row>
    <row r="14" s="45" customFormat="true" ht="34.5" hidden="false" customHeight="true" outlineLevel="0" collapsed="false">
      <c r="A14" s="46" t="s">
        <v>97</v>
      </c>
      <c r="B14" s="47" t="n">
        <v>10</v>
      </c>
      <c r="C14" s="48"/>
      <c r="D14" s="48"/>
      <c r="E14" s="46" t="s">
        <v>98</v>
      </c>
      <c r="F14" s="47" t="n">
        <v>27</v>
      </c>
      <c r="G14" s="48"/>
      <c r="H14" s="48"/>
    </row>
    <row r="15" s="45" customFormat="true" ht="34.5" hidden="false" customHeight="true" outlineLevel="0" collapsed="false">
      <c r="A15" s="46" t="s">
        <v>99</v>
      </c>
      <c r="B15" s="47" t="n">
        <v>11</v>
      </c>
      <c r="C15" s="48"/>
      <c r="D15" s="48"/>
      <c r="E15" s="46" t="s">
        <v>100</v>
      </c>
      <c r="F15" s="47" t="n">
        <v>28</v>
      </c>
      <c r="G15" s="48"/>
      <c r="H15" s="48"/>
    </row>
    <row r="16" s="45" customFormat="true" ht="34.5" hidden="false" customHeight="true" outlineLevel="0" collapsed="false">
      <c r="A16" s="46" t="s">
        <v>101</v>
      </c>
      <c r="B16" s="47" t="n">
        <v>12</v>
      </c>
      <c r="C16" s="48" t="n">
        <v>336471.98</v>
      </c>
      <c r="D16" s="48" t="n">
        <v>467907.28</v>
      </c>
      <c r="E16" s="49" t="s">
        <v>102</v>
      </c>
      <c r="F16" s="47" t="n">
        <v>29</v>
      </c>
      <c r="G16" s="48"/>
      <c r="H16" s="48"/>
    </row>
    <row r="17" s="45" customFormat="true" ht="34.5" hidden="false" customHeight="true" outlineLevel="0" collapsed="false">
      <c r="A17" s="46" t="s">
        <v>103</v>
      </c>
      <c r="B17" s="47" t="n">
        <v>13</v>
      </c>
      <c r="C17" s="48" t="n">
        <v>410779060.79</v>
      </c>
      <c r="D17" s="48" t="n">
        <v>327960066.89</v>
      </c>
      <c r="E17" s="50" t="s">
        <v>104</v>
      </c>
      <c r="F17" s="47" t="n">
        <v>30</v>
      </c>
      <c r="G17" s="48" t="n">
        <v>7481582.02</v>
      </c>
      <c r="H17" s="48" t="n">
        <v>38157430.21</v>
      </c>
    </row>
    <row r="18" s="45" customFormat="true" ht="34.5" hidden="false" customHeight="true" outlineLevel="0" collapsed="false">
      <c r="A18" s="46" t="s">
        <v>105</v>
      </c>
      <c r="B18" s="47" t="n">
        <v>14</v>
      </c>
      <c r="C18" s="48" t="n">
        <v>1819134.83</v>
      </c>
      <c r="D18" s="48" t="n">
        <v>2012359.51</v>
      </c>
      <c r="E18" s="50" t="s">
        <v>106</v>
      </c>
      <c r="F18" s="47" t="n">
        <v>31</v>
      </c>
      <c r="G18" s="48" t="n">
        <v>7481582.02</v>
      </c>
      <c r="H18" s="48" t="n">
        <v>38157430.21</v>
      </c>
    </row>
    <row r="19" s="45" customFormat="true" ht="34.5" hidden="false" customHeight="true" outlineLevel="0" collapsed="false">
      <c r="A19" s="46" t="s">
        <v>107</v>
      </c>
      <c r="B19" s="47" t="n">
        <v>15</v>
      </c>
      <c r="C19" s="48" t="n">
        <v>122322594.84</v>
      </c>
      <c r="D19" s="48" t="n">
        <v>120529886.01</v>
      </c>
      <c r="E19" s="50" t="s">
        <v>108</v>
      </c>
      <c r="F19" s="47" t="n">
        <v>32</v>
      </c>
      <c r="G19" s="48"/>
      <c r="H19" s="48"/>
    </row>
    <row r="20" s="52" customFormat="true" ht="34.5" hidden="false" customHeight="true" outlineLevel="0" collapsed="false">
      <c r="A20" s="46" t="s">
        <v>109</v>
      </c>
      <c r="B20" s="47" t="n">
        <v>16</v>
      </c>
      <c r="C20" s="48" t="n">
        <v>286537014.54</v>
      </c>
      <c r="D20" s="48" t="n">
        <v>205192039.02</v>
      </c>
      <c r="E20" s="50"/>
      <c r="F20" s="50"/>
      <c r="G20" s="51"/>
      <c r="H20" s="51"/>
    </row>
    <row r="21" s="52" customFormat="true" ht="34.5" hidden="false" customHeight="true" outlineLevel="0" collapsed="false">
      <c r="A21" s="46" t="s">
        <v>110</v>
      </c>
      <c r="B21" s="47" t="n">
        <v>17</v>
      </c>
      <c r="C21" s="48" t="n">
        <v>100316.58</v>
      </c>
      <c r="D21" s="48" t="n">
        <v>225782.35</v>
      </c>
      <c r="E21" s="50"/>
      <c r="F21" s="50"/>
      <c r="G21" s="51"/>
      <c r="H21" s="51"/>
    </row>
    <row r="22" s="55" customFormat="true" ht="27" hidden="false" customHeight="true" outlineLevel="0" collapsed="false">
      <c r="A22" s="53" t="s">
        <v>111</v>
      </c>
      <c r="B22" s="53" t="s">
        <v>112</v>
      </c>
      <c r="C22" s="53"/>
      <c r="D22" s="53"/>
      <c r="E22" s="53" t="s">
        <v>113</v>
      </c>
      <c r="F22" s="53"/>
      <c r="G22" s="53" t="s">
        <v>114</v>
      </c>
      <c r="H22" s="54" t="s">
        <v>115</v>
      </c>
    </row>
    <row r="23" s="57" customFormat="true" ht="30.7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</row>
    <row r="24" s="57" customFormat="true" ht="26.25" hidden="false" customHeight="true" outlineLevel="0" collapsed="false"/>
    <row r="25" s="57" customFormat="true" ht="34.5" hidden="false" customHeight="true" outlineLevel="0" collapsed="false"/>
    <row r="26" s="57" customFormat="true" ht="33.75" hidden="false" customHeight="true" outlineLevel="0" collapsed="false"/>
    <row r="27" s="57" customFormat="true" ht="58.5" hidden="false" customHeight="true" outlineLevel="0" collapsed="false"/>
    <row r="28" s="57" customFormat="true" ht="36.75" hidden="false" customHeight="true" outlineLevel="0" collapsed="false"/>
    <row r="29" s="57" customFormat="true" ht="36.75" hidden="false" customHeight="true" outlineLevel="0" collapsed="false"/>
    <row r="30" s="57" customFormat="true" ht="24" hidden="false" customHeight="true" outlineLevel="0" collapsed="false"/>
    <row r="31" s="57" customFormat="true" ht="14.25" hidden="false" customHeight="false" outlineLevel="0" collapsed="false"/>
    <row r="32" s="57" customFormat="true" ht="14.25" hidden="false" customHeight="false" outlineLevel="0" collapsed="false"/>
    <row r="33" s="57" customFormat="true" ht="14.25" hidden="false" customHeight="false" outlineLevel="0" collapsed="false"/>
    <row r="34" s="57" customFormat="true" ht="14.25" hidden="false" customHeight="false" outlineLevel="0" collapsed="false"/>
    <row r="35" s="57" customFormat="true" ht="14.25" hidden="false" customHeight="false" outlineLevel="0" collapsed="false"/>
    <row r="36" s="57" customFormat="true" ht="14.25" hidden="false" customHeight="false" outlineLevel="0" collapsed="false"/>
    <row r="37" s="57" customFormat="true" ht="14.25" hidden="false" customHeight="false" outlineLevel="0" collapsed="false"/>
    <row r="38" s="57" customFormat="true" ht="14.25" hidden="false" customHeight="false" outlineLevel="0" collapsed="false"/>
    <row r="39" s="57" customFormat="true" ht="14.25" hidden="false" customHeight="false" outlineLevel="0" collapsed="false"/>
    <row r="40" s="57" customFormat="true" ht="14.25" hidden="false" customHeight="false" outlineLevel="0" collapsed="false"/>
    <row r="41" s="57" customFormat="true" ht="14.25" hidden="false" customHeight="false" outlineLevel="0" collapsed="false"/>
    <row r="42" s="57" customFormat="true" ht="14.25" hidden="false" customHeight="false" outlineLevel="0" collapsed="false"/>
    <row r="43" s="57" customFormat="true" ht="14.25" hidden="false" customHeight="false" outlineLevel="0" collapsed="false"/>
    <row r="44" s="57" customFormat="true" ht="14.25" hidden="false" customHeight="false" outlineLevel="0" collapsed="false"/>
    <row r="45" s="57" customFormat="true" ht="14.25" hidden="false" customHeight="false" outlineLevel="0" collapsed="false"/>
    <row r="46" s="57" customFormat="true" ht="14.25" hidden="false" customHeight="false" outlineLevel="0" collapsed="false"/>
    <row r="47" s="57" customFormat="true" ht="14.25" hidden="false" customHeight="false" outlineLevel="0" collapsed="false"/>
    <row r="48" s="57" customFormat="true" ht="14.25" hidden="false" customHeight="false" outlineLevel="0" collapsed="false"/>
    <row r="49" s="57" customFormat="true" ht="14.25" hidden="false" customHeight="false" outlineLevel="0" collapsed="false"/>
    <row r="50" s="57" customFormat="true" ht="14.25" hidden="false" customHeight="false" outlineLevel="0" collapsed="false"/>
    <row r="51" s="57" customFormat="true" ht="14.25" hidden="false" customHeight="false" outlineLevel="0" collapsed="false"/>
    <row r="52" s="57" customFormat="true" ht="14.25" hidden="false" customHeight="false" outlineLevel="0" collapsed="false"/>
    <row r="53" s="57" customFormat="true" ht="14.25" hidden="false" customHeight="false" outlineLevel="0" collapsed="false"/>
    <row r="54" s="57" customFormat="true" ht="14.25" hidden="false" customHeight="false" outlineLevel="0" collapsed="false"/>
    <row r="55" s="57" customFormat="true" ht="14.25" hidden="false" customHeight="false" outlineLevel="0" collapsed="false"/>
    <row r="56" s="57" customFormat="true" ht="14.25" hidden="false" customHeight="false" outlineLevel="0" collapsed="false"/>
    <row r="57" s="57" customFormat="true" ht="14.25" hidden="false" customHeight="false" outlineLevel="0" collapsed="false"/>
    <row r="58" s="57" customFormat="true" ht="14.25" hidden="false" customHeight="false" outlineLevel="0" collapsed="false"/>
    <row r="59" s="57" customFormat="true" ht="14.25" hidden="false" customHeight="false" outlineLevel="0" collapsed="false"/>
    <row r="60" s="57" customFormat="true" ht="14.25" hidden="false" customHeight="false" outlineLevel="0" collapsed="false"/>
    <row r="61" s="57" customFormat="true" ht="14.25" hidden="false" customHeight="false" outlineLevel="0" collapsed="false"/>
    <row r="62" s="57" customFormat="true" ht="14.25" hidden="false" customHeight="false" outlineLevel="0" collapsed="false"/>
    <row r="63" s="57" customFormat="true" ht="14.25" hidden="false" customHeight="false" outlineLevel="0" collapsed="false"/>
    <row r="64" s="57" customFormat="true" ht="14.25" hidden="false" customHeight="false" outlineLevel="0" collapsed="false">
      <c r="E64" s="29"/>
      <c r="F64" s="29"/>
      <c r="G64" s="29"/>
      <c r="H64" s="29"/>
    </row>
    <row r="65" s="57" customFormat="true" ht="14.25" hidden="false" customHeight="false" outlineLevel="0" collapsed="false">
      <c r="E65" s="29"/>
      <c r="F65" s="29"/>
      <c r="G65" s="29"/>
      <c r="H65" s="29"/>
    </row>
    <row r="66" s="57" customFormat="true" ht="14.25" hidden="false" customHeight="false" outlineLevel="0" collapsed="false">
      <c r="E66" s="29"/>
      <c r="F66" s="29"/>
      <c r="G66" s="29"/>
      <c r="H66" s="29"/>
    </row>
  </sheetData>
  <mergeCells count="2">
    <mergeCell ref="A1:H1"/>
    <mergeCell ref="D3:E3"/>
  </mergeCells>
  <printOptions headings="false" gridLines="false" gridLinesSet="true" horizontalCentered="true" verticalCentered="false"/>
  <pageMargins left="0.708333333333333" right="0.708333333333333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5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30" zeroHeight="false" outlineLevelRow="0" outlineLevelCol="0"/>
  <cols>
    <col collapsed="false" customWidth="true" hidden="false" outlineLevel="0" max="1" min="1" style="58" width="42.49"/>
    <col collapsed="false" customWidth="true" hidden="false" outlineLevel="0" max="2" min="2" style="58" width="4.75"/>
    <col collapsed="false" customWidth="true" hidden="false" outlineLevel="0" max="4" min="3" style="58" width="21.5"/>
    <col collapsed="false" customWidth="true" hidden="false" outlineLevel="0" max="5" min="5" style="58" width="45.37"/>
    <col collapsed="false" customWidth="true" hidden="false" outlineLevel="0" max="6" min="6" style="58" width="4.75"/>
    <col collapsed="false" customWidth="true" hidden="false" outlineLevel="0" max="8" min="7" style="58" width="21.5"/>
    <col collapsed="false" customWidth="true" hidden="false" outlineLevel="0" max="9" min="9" style="58" width="8.5"/>
    <col collapsed="false" customWidth="false" hidden="false" outlineLevel="0" max="252" min="10" style="58" width="8.99"/>
    <col collapsed="false" customWidth="false" hidden="false" outlineLevel="0" max="257" min="253" style="59" width="8.99"/>
  </cols>
  <sheetData>
    <row r="1" customFormat="false" ht="30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  <c r="H1" s="60"/>
    </row>
    <row r="2" s="61" customFormat="true" ht="18" hidden="false" customHeight="true" outlineLevel="0" collapsed="false">
      <c r="H2" s="62" t="s">
        <v>117</v>
      </c>
    </row>
    <row r="3" s="61" customFormat="true" ht="18" hidden="false" customHeight="true" outlineLevel="0" collapsed="false">
      <c r="A3" s="63" t="s">
        <v>118</v>
      </c>
      <c r="D3" s="64" t="s">
        <v>119</v>
      </c>
      <c r="H3" s="62" t="s">
        <v>120</v>
      </c>
    </row>
    <row r="4" customFormat="false" ht="30" hidden="false" customHeight="true" outlineLevel="0" collapsed="false">
      <c r="A4" s="65" t="s">
        <v>121</v>
      </c>
      <c r="B4" s="66" t="s">
        <v>5</v>
      </c>
      <c r="C4" s="66" t="s">
        <v>122</v>
      </c>
      <c r="D4" s="66" t="s">
        <v>123</v>
      </c>
      <c r="E4" s="66" t="s">
        <v>121</v>
      </c>
      <c r="F4" s="66" t="s">
        <v>5</v>
      </c>
      <c r="G4" s="66" t="s">
        <v>122</v>
      </c>
      <c r="H4" s="67" t="s">
        <v>123</v>
      </c>
    </row>
    <row r="5" customFormat="false" ht="30" hidden="false" customHeight="true" outlineLevel="0" collapsed="false">
      <c r="A5" s="68" t="s">
        <v>124</v>
      </c>
      <c r="B5" s="69" t="n">
        <v>1</v>
      </c>
      <c r="C5" s="70"/>
      <c r="D5" s="70"/>
      <c r="E5" s="71" t="s">
        <v>125</v>
      </c>
      <c r="F5" s="69" t="n">
        <v>22</v>
      </c>
      <c r="G5" s="72" t="n">
        <v>4870090.6</v>
      </c>
      <c r="H5" s="73" t="n">
        <v>33324963.92</v>
      </c>
    </row>
    <row r="6" customFormat="false" ht="30" hidden="false" customHeight="true" outlineLevel="0" collapsed="false">
      <c r="A6" s="74" t="s">
        <v>126</v>
      </c>
      <c r="B6" s="69" t="n">
        <v>2</v>
      </c>
      <c r="C6" s="72" t="n">
        <v>269740041.04</v>
      </c>
      <c r="D6" s="75" t="n">
        <v>809048259.6</v>
      </c>
      <c r="E6" s="76" t="s">
        <v>127</v>
      </c>
      <c r="F6" s="69" t="n">
        <v>23</v>
      </c>
      <c r="G6" s="72" t="n">
        <v>2669942.93</v>
      </c>
      <c r="H6" s="73" t="n">
        <v>2717313.35</v>
      </c>
    </row>
    <row r="7" customFormat="false" ht="30" hidden="false" customHeight="true" outlineLevel="0" collapsed="false">
      <c r="A7" s="74" t="s">
        <v>128</v>
      </c>
      <c r="B7" s="69" t="n">
        <v>3</v>
      </c>
      <c r="C7" s="75" t="n">
        <v>-74000000</v>
      </c>
      <c r="D7" s="75" t="n">
        <v>197481860</v>
      </c>
      <c r="E7" s="77" t="s">
        <v>129</v>
      </c>
      <c r="F7" s="69" t="n">
        <v>24</v>
      </c>
      <c r="G7" s="75" t="n">
        <v>1526674095.54</v>
      </c>
      <c r="H7" s="73" t="n">
        <v>3881852992.69</v>
      </c>
    </row>
    <row r="8" customFormat="false" ht="30" hidden="false" customHeight="true" outlineLevel="0" collapsed="false">
      <c r="A8" s="74" t="s">
        <v>130</v>
      </c>
      <c r="B8" s="69" t="n">
        <v>4</v>
      </c>
      <c r="C8" s="78"/>
      <c r="D8" s="70"/>
      <c r="E8" s="77" t="s">
        <v>131</v>
      </c>
      <c r="F8" s="69" t="n">
        <v>25</v>
      </c>
      <c r="G8" s="75" t="n">
        <v>-18918022.81</v>
      </c>
      <c r="H8" s="73" t="n">
        <v>-1812859726.63</v>
      </c>
    </row>
    <row r="9" customFormat="false" ht="30" hidden="false" customHeight="true" outlineLevel="0" collapsed="false">
      <c r="A9" s="74" t="s">
        <v>132</v>
      </c>
      <c r="B9" s="69" t="n">
        <v>5</v>
      </c>
      <c r="C9" s="72" t="n">
        <v>539512425.4</v>
      </c>
      <c r="D9" s="75" t="n">
        <v>538260182.8</v>
      </c>
      <c r="E9" s="79" t="s">
        <v>133</v>
      </c>
      <c r="F9" s="69" t="n">
        <v>26</v>
      </c>
      <c r="G9" s="70"/>
      <c r="H9" s="80"/>
    </row>
    <row r="10" customFormat="false" ht="30" hidden="false" customHeight="true" outlineLevel="0" collapsed="false">
      <c r="A10" s="74" t="s">
        <v>134</v>
      </c>
      <c r="B10" s="69" t="n">
        <v>6</v>
      </c>
      <c r="C10" s="72" t="n">
        <v>1601592.13</v>
      </c>
      <c r="D10" s="75" t="n">
        <v>178187042</v>
      </c>
      <c r="E10" s="76" t="s">
        <v>135</v>
      </c>
      <c r="F10" s="69" t="n">
        <v>27</v>
      </c>
      <c r="G10" s="78"/>
      <c r="H10" s="80"/>
    </row>
    <row r="11" customFormat="false" ht="30" hidden="false" customHeight="true" outlineLevel="0" collapsed="false">
      <c r="A11" s="81" t="s">
        <v>136</v>
      </c>
      <c r="B11" s="69" t="n">
        <v>7</v>
      </c>
      <c r="C11" s="75" t="n">
        <v>736854058.57</v>
      </c>
      <c r="D11" s="75" t="n">
        <v>1722977344.4</v>
      </c>
      <c r="E11" s="76" t="s">
        <v>137</v>
      </c>
      <c r="F11" s="69" t="n">
        <v>28</v>
      </c>
      <c r="G11" s="70"/>
      <c r="H11" s="80"/>
    </row>
    <row r="12" customFormat="false" ht="30" hidden="false" customHeight="true" outlineLevel="0" collapsed="false">
      <c r="A12" s="74" t="s">
        <v>138</v>
      </c>
      <c r="B12" s="69" t="n">
        <v>8</v>
      </c>
      <c r="C12" s="75" t="n">
        <v>628283320.82</v>
      </c>
      <c r="D12" s="75" t="n">
        <v>818132956.12</v>
      </c>
      <c r="E12" s="76" t="s">
        <v>139</v>
      </c>
      <c r="F12" s="69" t="n">
        <v>29</v>
      </c>
      <c r="G12" s="70"/>
      <c r="H12" s="80"/>
    </row>
    <row r="13" customFormat="false" ht="30" hidden="false" customHeight="true" outlineLevel="0" collapsed="false">
      <c r="A13" s="74" t="s">
        <v>140</v>
      </c>
      <c r="B13" s="69" t="n">
        <v>9</v>
      </c>
      <c r="C13" s="72" t="n">
        <v>-599265006.16</v>
      </c>
      <c r="D13" s="75" t="n">
        <v>-1268257372.21</v>
      </c>
      <c r="E13" s="76" t="s">
        <v>141</v>
      </c>
      <c r="F13" s="69" t="n">
        <v>30</v>
      </c>
      <c r="G13" s="72" t="n">
        <v>75192530.34</v>
      </c>
      <c r="H13" s="73" t="n">
        <v>1762316553.04</v>
      </c>
    </row>
    <row r="14" customFormat="false" ht="30" hidden="false" customHeight="true" outlineLevel="0" collapsed="false">
      <c r="A14" s="74" t="s">
        <v>142</v>
      </c>
      <c r="B14" s="69" t="n">
        <v>10</v>
      </c>
      <c r="C14" s="72" t="n">
        <v>156923690.81</v>
      </c>
      <c r="D14" s="75" t="n">
        <v>178481003.43</v>
      </c>
      <c r="E14" s="77" t="s">
        <v>143</v>
      </c>
      <c r="F14" s="69" t="n">
        <v>31</v>
      </c>
      <c r="G14" s="75" t="n">
        <v>75192530.34</v>
      </c>
      <c r="H14" s="73" t="n">
        <v>1762316553.04</v>
      </c>
    </row>
    <row r="15" customFormat="false" ht="30" hidden="false" customHeight="true" outlineLevel="0" collapsed="false">
      <c r="A15" s="74" t="s">
        <v>144</v>
      </c>
      <c r="B15" s="69" t="n">
        <v>11</v>
      </c>
      <c r="C15" s="75" t="n">
        <v>58657788.64</v>
      </c>
      <c r="D15" s="75" t="n">
        <v>60514973.74</v>
      </c>
      <c r="E15" s="76" t="s">
        <v>145</v>
      </c>
      <c r="F15" s="69" t="n">
        <v>32</v>
      </c>
      <c r="G15" s="70"/>
      <c r="H15" s="80"/>
    </row>
    <row r="16" customFormat="false" ht="30" hidden="false" customHeight="true" outlineLevel="0" collapsed="false">
      <c r="A16" s="74" t="s">
        <v>146</v>
      </c>
      <c r="B16" s="69" t="n">
        <v>12</v>
      </c>
      <c r="C16" s="82" t="n">
        <v>54400046.31</v>
      </c>
      <c r="D16" s="82" t="n">
        <v>18110431.34</v>
      </c>
      <c r="E16" s="76" t="s">
        <v>147</v>
      </c>
      <c r="F16" s="69" t="n">
        <v>33</v>
      </c>
      <c r="G16" s="75" t="n">
        <v>34373635.87</v>
      </c>
      <c r="H16" s="83" t="n">
        <f aca="false">39880993.19-648995.76</f>
        <v>39231997.43</v>
      </c>
    </row>
    <row r="17" customFormat="false" ht="30" hidden="false" customHeight="true" outlineLevel="0" collapsed="false">
      <c r="A17" s="74" t="s">
        <v>148</v>
      </c>
      <c r="B17" s="84" t="n">
        <v>13</v>
      </c>
      <c r="C17" s="85" t="n">
        <v>145205996.49</v>
      </c>
      <c r="D17" s="85" t="n">
        <v>-67859796.73</v>
      </c>
      <c r="E17" s="76" t="s">
        <v>149</v>
      </c>
      <c r="F17" s="69" t="n">
        <v>34</v>
      </c>
      <c r="G17" s="70"/>
      <c r="H17" s="80"/>
    </row>
    <row r="18" customFormat="false" ht="30" hidden="false" customHeight="true" outlineLevel="0" collapsed="false">
      <c r="A18" s="81" t="s">
        <v>150</v>
      </c>
      <c r="B18" s="69" t="n">
        <v>14</v>
      </c>
      <c r="C18" s="86" t="n">
        <v>444205836.91</v>
      </c>
      <c r="D18" s="86" t="n">
        <v>-260877804.31</v>
      </c>
      <c r="E18" s="76" t="s">
        <v>151</v>
      </c>
      <c r="F18" s="69" t="n">
        <v>35</v>
      </c>
      <c r="G18" s="72" t="n">
        <v>325751365.96</v>
      </c>
      <c r="H18" s="83" t="n">
        <f aca="false">1878536070.71+648995.76</f>
        <v>1879185066.47</v>
      </c>
    </row>
    <row r="19" customFormat="false" ht="30" hidden="false" customHeight="true" outlineLevel="0" collapsed="false">
      <c r="A19" s="81" t="s">
        <v>152</v>
      </c>
      <c r="B19" s="69" t="n">
        <v>15</v>
      </c>
      <c r="C19" s="75" t="n">
        <v>292648221.66</v>
      </c>
      <c r="D19" s="75" t="n">
        <v>1983855148.71</v>
      </c>
      <c r="E19" s="77" t="s">
        <v>153</v>
      </c>
      <c r="F19" s="69" t="n">
        <v>36</v>
      </c>
      <c r="G19" s="75" t="n">
        <v>360125001.83</v>
      </c>
      <c r="H19" s="73" t="n">
        <v>1918417063.9</v>
      </c>
    </row>
    <row r="20" customFormat="false" ht="30" hidden="false" customHeight="true" outlineLevel="0" collapsed="false">
      <c r="A20" s="68" t="s">
        <v>154</v>
      </c>
      <c r="B20" s="69" t="n">
        <v>16</v>
      </c>
      <c r="C20" s="70"/>
      <c r="D20" s="70"/>
      <c r="E20" s="77" t="s">
        <v>155</v>
      </c>
      <c r="F20" s="69" t="n">
        <v>37</v>
      </c>
      <c r="G20" s="75" t="n">
        <v>-284932471.49</v>
      </c>
      <c r="H20" s="73" t="n">
        <v>-156100510.86</v>
      </c>
    </row>
    <row r="21" customFormat="false" ht="30" hidden="false" customHeight="true" outlineLevel="0" collapsed="false">
      <c r="A21" s="74" t="s">
        <v>156</v>
      </c>
      <c r="B21" s="69" t="n">
        <v>17</v>
      </c>
      <c r="C21" s="72" t="n">
        <v>1458990995.88</v>
      </c>
      <c r="D21" s="75" t="n">
        <v>1989861954.03</v>
      </c>
      <c r="E21" s="79" t="s">
        <v>157</v>
      </c>
      <c r="F21" s="69" t="n">
        <v>38</v>
      </c>
      <c r="G21" s="70"/>
      <c r="H21" s="80"/>
    </row>
    <row r="22" customFormat="false" ht="30" hidden="false" customHeight="true" outlineLevel="0" collapsed="false">
      <c r="A22" s="74" t="s">
        <v>158</v>
      </c>
      <c r="B22" s="69" t="n">
        <v>18</v>
      </c>
      <c r="C22" s="72" t="n">
        <v>48575809.25</v>
      </c>
      <c r="D22" s="75" t="n">
        <v>78939091.19</v>
      </c>
      <c r="E22" s="79" t="s">
        <v>159</v>
      </c>
      <c r="F22" s="69" t="n">
        <v>39</v>
      </c>
      <c r="G22" s="72" t="n">
        <v>-11202272.64</v>
      </c>
      <c r="H22" s="73" t="n">
        <v>14894911.22</v>
      </c>
    </row>
    <row r="23" customFormat="false" ht="30" hidden="false" customHeight="true" outlineLevel="0" collapsed="false">
      <c r="A23" s="74" t="s">
        <v>160</v>
      </c>
      <c r="B23" s="69" t="n">
        <v>19</v>
      </c>
      <c r="C23" s="87" t="n">
        <v>189267.6</v>
      </c>
      <c r="D23" s="75" t="n">
        <v>192220.84</v>
      </c>
      <c r="E23" s="76" t="s">
        <v>161</v>
      </c>
      <c r="F23" s="69" t="n">
        <v>40</v>
      </c>
      <c r="G23" s="72" t="n">
        <v>85289199.06</v>
      </c>
      <c r="H23" s="73" t="n">
        <v>74086926.42</v>
      </c>
    </row>
    <row r="24" customFormat="false" ht="30" hidden="false" customHeight="true" outlineLevel="0" collapsed="false">
      <c r="A24" s="81" t="s">
        <v>162</v>
      </c>
      <c r="B24" s="69" t="n">
        <v>20</v>
      </c>
      <c r="C24" s="75" t="n">
        <v>1507756072.73</v>
      </c>
      <c r="D24" s="75" t="n">
        <v>2068993266.06</v>
      </c>
      <c r="E24" s="79" t="s">
        <v>163</v>
      </c>
      <c r="F24" s="69" t="n">
        <v>41</v>
      </c>
      <c r="G24" s="72" t="n">
        <v>74086926.42</v>
      </c>
      <c r="H24" s="73" t="n">
        <v>88981837.64</v>
      </c>
    </row>
    <row r="25" customFormat="false" ht="30" hidden="false" customHeight="true" outlineLevel="0" collapsed="false">
      <c r="A25" s="88" t="s">
        <v>164</v>
      </c>
      <c r="B25" s="89" t="n">
        <v>21</v>
      </c>
      <c r="C25" s="90" t="n">
        <v>1519134062.01</v>
      </c>
      <c r="D25" s="91" t="n">
        <v>3845810715.42</v>
      </c>
      <c r="E25" s="92"/>
      <c r="F25" s="89"/>
      <c r="G25" s="93"/>
      <c r="H25" s="94"/>
    </row>
    <row r="26" customFormat="false" ht="30" hidden="false" customHeight="true" outlineLevel="0" collapsed="false">
      <c r="A26" s="95" t="s">
        <v>111</v>
      </c>
      <c r="B26" s="95"/>
      <c r="C26" s="95" t="s">
        <v>112</v>
      </c>
      <c r="D26" s="96" t="s">
        <v>113</v>
      </c>
      <c r="E26" s="97" t="s">
        <v>114</v>
      </c>
      <c r="F26" s="95"/>
      <c r="G26" s="96" t="s">
        <v>165</v>
      </c>
      <c r="H26" s="98" t="s">
        <v>166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16" activeCellId="0" sqref="H16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9" width="31.99"/>
    <col collapsed="false" customWidth="true" hidden="false" outlineLevel="0" max="2" min="2" style="99" width="5.36"/>
    <col collapsed="false" customWidth="true" hidden="false" outlineLevel="0" max="3" min="3" style="99" width="15.5"/>
    <col collapsed="false" customWidth="true" hidden="false" outlineLevel="0" max="4" min="4" style="99" width="11.74"/>
    <col collapsed="false" customWidth="true" hidden="false" outlineLevel="0" max="5" min="5" style="99" width="9.75"/>
    <col collapsed="false" customWidth="true" hidden="false" outlineLevel="0" max="6" min="6" style="99" width="14.36"/>
    <col collapsed="false" customWidth="true" hidden="false" outlineLevel="0" max="7" min="7" style="99" width="13.99"/>
    <col collapsed="false" customWidth="true" hidden="false" outlineLevel="0" max="8" min="8" style="99" width="13.62"/>
    <col collapsed="false" customWidth="true" hidden="false" outlineLevel="0" max="9" min="9" style="99" width="8.99"/>
    <col collapsed="false" customWidth="true" hidden="false" outlineLevel="0" max="10" min="10" style="99" width="14.36"/>
    <col collapsed="false" customWidth="true" hidden="false" outlineLevel="0" max="11" min="11" style="99" width="11.87"/>
    <col collapsed="false" customWidth="true" hidden="false" outlineLevel="0" max="12" min="12" style="99" width="15.99"/>
    <col collapsed="false" customWidth="false" hidden="false" outlineLevel="0" max="244" min="13" style="100" width="11.99"/>
    <col collapsed="false" customWidth="false" hidden="false" outlineLevel="0" max="257" min="245" style="101" width="11.99"/>
  </cols>
  <sheetData>
    <row r="1" s="103" customFormat="true" ht="24" hidden="false" customHeight="true" outlineLevel="0" collapsed="false">
      <c r="A1" s="102" t="s">
        <v>1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s="59" customFormat="true" ht="14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 t="s">
        <v>168</v>
      </c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</row>
    <row r="3" s="59" customFormat="true" ht="16.15" hidden="false" customHeight="true" outlineLevel="0" collapsed="false">
      <c r="A3" s="106" t="s">
        <v>169</v>
      </c>
      <c r="B3" s="106"/>
      <c r="C3" s="106"/>
      <c r="D3" s="107" t="s">
        <v>170</v>
      </c>
      <c r="E3" s="107" t="n">
        <f aca="false">[32]已审计利润表!M3</f>
        <v>0</v>
      </c>
      <c r="F3" s="107" t="n">
        <f aca="false">[32]已审计利润表!N3</f>
        <v>0</v>
      </c>
      <c r="G3" s="107" t="n">
        <f aca="false">[32]已审计利润表!O3</f>
        <v>0</v>
      </c>
      <c r="H3" s="104"/>
      <c r="I3" s="104"/>
      <c r="J3" s="104"/>
      <c r="K3" s="104"/>
      <c r="L3" s="105" t="s">
        <v>120</v>
      </c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</row>
    <row r="4" s="59" customFormat="true" ht="16.15" hidden="false" customHeight="true" outlineLevel="0" collapsed="false">
      <c r="A4" s="108" t="s">
        <v>171</v>
      </c>
      <c r="B4" s="108" t="s">
        <v>172</v>
      </c>
      <c r="C4" s="109" t="s">
        <v>173</v>
      </c>
      <c r="D4" s="109" t="s">
        <v>174</v>
      </c>
      <c r="E4" s="109" t="s">
        <v>174</v>
      </c>
      <c r="F4" s="109" t="s">
        <v>174</v>
      </c>
      <c r="G4" s="109" t="s">
        <v>174</v>
      </c>
      <c r="H4" s="109" t="s">
        <v>174</v>
      </c>
      <c r="I4" s="109"/>
      <c r="J4" s="109" t="s">
        <v>174</v>
      </c>
      <c r="K4" s="109" t="s">
        <v>174</v>
      </c>
      <c r="L4" s="109" t="s">
        <v>174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</row>
    <row r="5" s="59" customFormat="true" ht="20.25" hidden="false" customHeight="true" outlineLevel="0" collapsed="false">
      <c r="A5" s="108" t="s">
        <v>171</v>
      </c>
      <c r="B5" s="108" t="s">
        <v>172</v>
      </c>
      <c r="C5" s="108" t="s">
        <v>175</v>
      </c>
      <c r="D5" s="108" t="s">
        <v>175</v>
      </c>
      <c r="E5" s="108" t="s">
        <v>175</v>
      </c>
      <c r="F5" s="108" t="s">
        <v>175</v>
      </c>
      <c r="G5" s="108" t="s">
        <v>175</v>
      </c>
      <c r="H5" s="108" t="s">
        <v>175</v>
      </c>
      <c r="I5" s="108"/>
      <c r="J5" s="108" t="s">
        <v>175</v>
      </c>
      <c r="K5" s="110" t="s">
        <v>65</v>
      </c>
      <c r="L5" s="110" t="s">
        <v>66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</row>
    <row r="6" s="59" customFormat="true" ht="16.15" hidden="false" customHeight="true" outlineLevel="0" collapsed="false">
      <c r="A6" s="108" t="s">
        <v>171</v>
      </c>
      <c r="B6" s="108" t="s">
        <v>172</v>
      </c>
      <c r="C6" s="110" t="s">
        <v>176</v>
      </c>
      <c r="D6" s="110" t="s">
        <v>55</v>
      </c>
      <c r="E6" s="110" t="s">
        <v>177</v>
      </c>
      <c r="F6" s="110" t="s">
        <v>59</v>
      </c>
      <c r="G6" s="110" t="s">
        <v>61</v>
      </c>
      <c r="H6" s="110" t="s">
        <v>62</v>
      </c>
      <c r="I6" s="108" t="s">
        <v>178</v>
      </c>
      <c r="J6" s="108" t="s">
        <v>179</v>
      </c>
      <c r="K6" s="110" t="s">
        <v>65</v>
      </c>
      <c r="L6" s="110" t="s">
        <v>66</v>
      </c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</row>
    <row r="7" s="115" customFormat="true" ht="20" hidden="false" customHeight="true" outlineLevel="0" collapsed="false">
      <c r="A7" s="111" t="s">
        <v>180</v>
      </c>
      <c r="B7" s="112" t="s">
        <v>181</v>
      </c>
      <c r="C7" s="113" t="n">
        <v>398314713</v>
      </c>
      <c r="D7" s="114" t="n">
        <v>18.88</v>
      </c>
      <c r="E7" s="114"/>
      <c r="F7" s="114" t="n">
        <v>146747549.21</v>
      </c>
      <c r="G7" s="113" t="n">
        <v>185155123.71</v>
      </c>
      <c r="H7" s="113" t="n">
        <v>118494796.82</v>
      </c>
      <c r="I7" s="113"/>
      <c r="J7" s="114" t="n">
        <f aca="false">SUM(C7:I7)</f>
        <v>848712201.62</v>
      </c>
      <c r="K7" s="113"/>
      <c r="L7" s="114" t="n">
        <f aca="false">J7+K7</f>
        <v>848712201.62</v>
      </c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s="116" customFormat="true" ht="20" hidden="false" customHeight="true" outlineLevel="0" collapsed="false">
      <c r="A8" s="111" t="s">
        <v>182</v>
      </c>
      <c r="B8" s="112" t="s">
        <v>183</v>
      </c>
      <c r="C8" s="113"/>
      <c r="D8" s="113"/>
      <c r="E8" s="113"/>
      <c r="F8" s="113"/>
      <c r="G8" s="113"/>
      <c r="H8" s="113"/>
      <c r="I8" s="113"/>
      <c r="J8" s="114" t="n">
        <f aca="false">SUM(C8:I8)</f>
        <v>0</v>
      </c>
      <c r="K8" s="113"/>
      <c r="L8" s="114" t="n">
        <f aca="false">J8+K8</f>
        <v>0</v>
      </c>
    </row>
    <row r="9" s="116" customFormat="true" ht="20" hidden="false" customHeight="true" outlineLevel="0" collapsed="false">
      <c r="A9" s="111" t="s">
        <v>184</v>
      </c>
      <c r="B9" s="112" t="s">
        <v>185</v>
      </c>
      <c r="C9" s="113"/>
      <c r="D9" s="113"/>
      <c r="E9" s="113"/>
      <c r="F9" s="113"/>
      <c r="G9" s="113"/>
      <c r="H9" s="113"/>
      <c r="I9" s="113"/>
      <c r="J9" s="114" t="n">
        <f aca="false">SUM(C9:I9)</f>
        <v>0</v>
      </c>
      <c r="K9" s="113"/>
      <c r="L9" s="114" t="n">
        <f aca="false">J9+K9</f>
        <v>0</v>
      </c>
    </row>
    <row r="10" s="116" customFormat="true" ht="20" hidden="false" customHeight="true" outlineLevel="0" collapsed="false">
      <c r="A10" s="111" t="s">
        <v>186</v>
      </c>
      <c r="B10" s="112" t="s">
        <v>187</v>
      </c>
      <c r="C10" s="113"/>
      <c r="D10" s="113"/>
      <c r="E10" s="113"/>
      <c r="F10" s="113"/>
      <c r="G10" s="113"/>
      <c r="H10" s="113"/>
      <c r="I10" s="113"/>
      <c r="J10" s="114" t="n">
        <f aca="false">SUM(C10:I10)</f>
        <v>0</v>
      </c>
      <c r="K10" s="113"/>
      <c r="L10" s="114" t="n">
        <f aca="false">J10+K10</f>
        <v>0</v>
      </c>
    </row>
    <row r="11" s="116" customFormat="true" ht="20" hidden="false" customHeight="true" outlineLevel="0" collapsed="false">
      <c r="A11" s="111" t="s">
        <v>188</v>
      </c>
      <c r="B11" s="112" t="s">
        <v>189</v>
      </c>
      <c r="C11" s="114" t="n">
        <f aca="false">C7+C8+C9+C10</f>
        <v>398314713</v>
      </c>
      <c r="D11" s="114" t="n">
        <f aca="false">D7+D8+D9+D10</f>
        <v>18.88</v>
      </c>
      <c r="E11" s="114" t="n">
        <f aca="false">E7+E8+E9+E10</f>
        <v>0</v>
      </c>
      <c r="F11" s="114" t="n">
        <f aca="false">F7+F8+F9+F10</f>
        <v>146747549.21</v>
      </c>
      <c r="G11" s="114" t="n">
        <f aca="false">G7+G8+G9+G10</f>
        <v>185155123.71</v>
      </c>
      <c r="H11" s="114" t="n">
        <f aca="false">H7+H8+H9+H10</f>
        <v>118494796.82</v>
      </c>
      <c r="I11" s="114" t="n">
        <f aca="false">I7+I8+I9+I10</f>
        <v>0</v>
      </c>
      <c r="J11" s="114" t="n">
        <f aca="false">J7+J8+J9+J10</f>
        <v>848712201.62</v>
      </c>
      <c r="K11" s="114" t="n">
        <f aca="false">K7+K8+K9+K10</f>
        <v>0</v>
      </c>
      <c r="L11" s="114" t="n">
        <f aca="false">L7+L8+L9+L10</f>
        <v>848712201.62</v>
      </c>
    </row>
    <row r="12" s="116" customFormat="true" ht="20" hidden="false" customHeight="true" outlineLevel="0" collapsed="false">
      <c r="A12" s="111" t="s">
        <v>190</v>
      </c>
      <c r="B12" s="112" t="s">
        <v>191</v>
      </c>
      <c r="C12" s="114" t="n">
        <f aca="false">C13+C14+C19+C22+C27+C33</f>
        <v>7966294</v>
      </c>
      <c r="D12" s="114" t="n">
        <f aca="false">D13+D14+D19+D22+D27+D33</f>
        <v>0</v>
      </c>
      <c r="E12" s="114" t="n">
        <f aca="false">E13+E14+E19+E22+E27+E33</f>
        <v>0</v>
      </c>
      <c r="F12" s="114" t="n">
        <f aca="false">F13+F14+F19+F22+F27+F33</f>
        <v>5651856</v>
      </c>
      <c r="G12" s="114" t="n">
        <f aca="false">G13+G14+G19+G22+G27+G33</f>
        <v>3086764.78</v>
      </c>
      <c r="H12" s="114" t="n">
        <f aca="false">H13+H14+H19+H22+H27+H33</f>
        <v>-4425945.77</v>
      </c>
      <c r="I12" s="114" t="n">
        <f aca="false">I13+I14+I19+I22+I27+I33</f>
        <v>0</v>
      </c>
      <c r="J12" s="114" t="n">
        <f aca="false">J13+J14+J19+J22+J27+J33</f>
        <v>12278969.01</v>
      </c>
      <c r="K12" s="114" t="n">
        <f aca="false">K13+K14+K19+K22+K27+K33</f>
        <v>0</v>
      </c>
      <c r="L12" s="114" t="n">
        <f aca="false">L13+L14+L19+L22+L27+L33</f>
        <v>12278969.01</v>
      </c>
    </row>
    <row r="13" s="116" customFormat="true" ht="20" hidden="false" customHeight="true" outlineLevel="0" collapsed="false">
      <c r="A13" s="111" t="s">
        <v>192</v>
      </c>
      <c r="B13" s="112" t="s">
        <v>193</v>
      </c>
      <c r="C13" s="113"/>
      <c r="D13" s="114"/>
      <c r="E13" s="114"/>
      <c r="F13" s="114"/>
      <c r="G13" s="114" t="n">
        <v>3086764.78</v>
      </c>
      <c r="H13" s="114" t="n">
        <f aca="false">38157430.21+2899951.32</f>
        <v>41057381.53</v>
      </c>
      <c r="I13" s="113"/>
      <c r="J13" s="114" t="n">
        <f aca="false">SUM(C13:I13)</f>
        <v>44144146.31</v>
      </c>
      <c r="K13" s="113"/>
      <c r="L13" s="114" t="n">
        <f aca="false">J13+K13</f>
        <v>44144146.31</v>
      </c>
    </row>
    <row r="14" s="116" customFormat="true" ht="20" hidden="false" customHeight="true" outlineLevel="0" collapsed="false">
      <c r="A14" s="111" t="s">
        <v>194</v>
      </c>
      <c r="B14" s="112" t="s">
        <v>195</v>
      </c>
      <c r="C14" s="114" t="n">
        <f aca="false">C15</f>
        <v>0</v>
      </c>
      <c r="D14" s="114" t="n">
        <f aca="false">D15+D17+D18</f>
        <v>0</v>
      </c>
      <c r="E14" s="114"/>
      <c r="F14" s="114" t="n">
        <f aca="false">F15+F17+F18</f>
        <v>0</v>
      </c>
      <c r="G14" s="114" t="n">
        <f aca="false">G15+G17+G18</f>
        <v>0</v>
      </c>
      <c r="H14" s="114" t="n">
        <f aca="false">H15+H17+H18</f>
        <v>0</v>
      </c>
      <c r="I14" s="114"/>
      <c r="J14" s="114" t="n">
        <f aca="false">J15+J17+J18</f>
        <v>0</v>
      </c>
      <c r="K14" s="114" t="n">
        <f aca="false">K15+K17+K18</f>
        <v>0</v>
      </c>
      <c r="L14" s="114" t="n">
        <f aca="false">L15+L17+L18</f>
        <v>0</v>
      </c>
    </row>
    <row r="15" s="116" customFormat="true" ht="20" hidden="false" customHeight="true" outlineLevel="0" collapsed="false">
      <c r="A15" s="117" t="s">
        <v>196</v>
      </c>
      <c r="B15" s="112" t="s">
        <v>197</v>
      </c>
      <c r="C15" s="113"/>
      <c r="D15" s="114"/>
      <c r="E15" s="114"/>
      <c r="F15" s="114"/>
      <c r="G15" s="114"/>
      <c r="H15" s="113"/>
      <c r="I15" s="113"/>
      <c r="J15" s="114" t="n">
        <f aca="false">SUM(C15:I15)</f>
        <v>0</v>
      </c>
      <c r="K15" s="113"/>
      <c r="L15" s="114" t="n">
        <f aca="false">J15+K15</f>
        <v>0</v>
      </c>
    </row>
    <row r="16" s="116" customFormat="true" ht="20" hidden="false" customHeight="true" outlineLevel="0" collapsed="false">
      <c r="A16" s="117" t="s">
        <v>198</v>
      </c>
      <c r="B16" s="112" t="s">
        <v>199</v>
      </c>
      <c r="C16" s="113"/>
      <c r="D16" s="114"/>
      <c r="E16" s="114"/>
      <c r="F16" s="114"/>
      <c r="G16" s="114"/>
      <c r="H16" s="113"/>
      <c r="I16" s="113"/>
      <c r="J16" s="113"/>
      <c r="K16" s="113"/>
      <c r="L16" s="114" t="n">
        <f aca="false">J16+K16</f>
        <v>0</v>
      </c>
    </row>
    <row r="17" s="116" customFormat="true" ht="20" hidden="false" customHeight="true" outlineLevel="0" collapsed="false">
      <c r="A17" s="117" t="s">
        <v>200</v>
      </c>
      <c r="B17" s="112" t="s">
        <v>201</v>
      </c>
      <c r="C17" s="113"/>
      <c r="D17" s="114"/>
      <c r="E17" s="114"/>
      <c r="F17" s="114"/>
      <c r="G17" s="114"/>
      <c r="H17" s="113"/>
      <c r="I17" s="113"/>
      <c r="J17" s="113"/>
      <c r="K17" s="113"/>
      <c r="L17" s="114" t="n">
        <f aca="false">J17+K17</f>
        <v>0</v>
      </c>
    </row>
    <row r="18" s="116" customFormat="true" ht="20" hidden="false" customHeight="true" outlineLevel="0" collapsed="false">
      <c r="A18" s="117" t="s">
        <v>202</v>
      </c>
      <c r="B18" s="112" t="s">
        <v>203</v>
      </c>
      <c r="C18" s="113"/>
      <c r="D18" s="114"/>
      <c r="E18" s="114"/>
      <c r="F18" s="114"/>
      <c r="G18" s="114"/>
      <c r="H18" s="113"/>
      <c r="I18" s="113"/>
      <c r="J18" s="113"/>
      <c r="K18" s="113"/>
      <c r="L18" s="114" t="n">
        <f aca="false">J18+K18</f>
        <v>0</v>
      </c>
    </row>
    <row r="19" s="116" customFormat="true" ht="20" hidden="false" customHeight="true" outlineLevel="0" collapsed="false">
      <c r="A19" s="111" t="s">
        <v>204</v>
      </c>
      <c r="B19" s="112" t="s">
        <v>205</v>
      </c>
      <c r="C19" s="113"/>
      <c r="D19" s="114"/>
      <c r="E19" s="114"/>
      <c r="F19" s="114" t="n">
        <f aca="false">F20+F21</f>
        <v>0</v>
      </c>
      <c r="G19" s="114" t="n">
        <f aca="false">G20+G21</f>
        <v>0</v>
      </c>
      <c r="H19" s="114" t="n">
        <f aca="false">H20+H21</f>
        <v>0</v>
      </c>
      <c r="I19" s="113"/>
      <c r="J19" s="114" t="n">
        <f aca="false">J20+J23</f>
        <v>0</v>
      </c>
      <c r="K19" s="114" t="n">
        <f aca="false">K23</f>
        <v>0</v>
      </c>
      <c r="L19" s="114" t="n">
        <f aca="false">L20+L21+L23+L24</f>
        <v>0</v>
      </c>
    </row>
    <row r="20" s="116" customFormat="true" ht="20" hidden="false" customHeight="true" outlineLevel="0" collapsed="false">
      <c r="A20" s="117" t="s">
        <v>206</v>
      </c>
      <c r="B20" s="112" t="s">
        <v>207</v>
      </c>
      <c r="C20" s="113"/>
      <c r="D20" s="114"/>
      <c r="E20" s="114"/>
      <c r="F20" s="113"/>
      <c r="G20" s="114"/>
      <c r="H20" s="113"/>
      <c r="I20" s="113"/>
      <c r="J20" s="114" t="n">
        <f aca="false">SUM(C20:I20)</f>
        <v>0</v>
      </c>
      <c r="K20" s="113"/>
      <c r="L20" s="114" t="n">
        <f aca="false">SUM(C20:K20)</f>
        <v>0</v>
      </c>
    </row>
    <row r="21" s="116" customFormat="true" ht="20" hidden="false" customHeight="true" outlineLevel="0" collapsed="false">
      <c r="A21" s="117" t="s">
        <v>208</v>
      </c>
      <c r="B21" s="112" t="s">
        <v>209</v>
      </c>
      <c r="C21" s="113"/>
      <c r="D21" s="114"/>
      <c r="E21" s="114"/>
      <c r="F21" s="114"/>
      <c r="G21" s="114"/>
      <c r="H21" s="113"/>
      <c r="I21" s="113"/>
      <c r="J21" s="114" t="n">
        <f aca="false">SUM(C21:I21)</f>
        <v>0</v>
      </c>
      <c r="K21" s="113"/>
      <c r="L21" s="114"/>
    </row>
    <row r="22" s="116" customFormat="true" ht="20" hidden="false" customHeight="true" outlineLevel="0" collapsed="false">
      <c r="A22" s="111" t="s">
        <v>210</v>
      </c>
      <c r="B22" s="112" t="s">
        <v>211</v>
      </c>
      <c r="C22" s="113"/>
      <c r="D22" s="114"/>
      <c r="E22" s="114"/>
      <c r="F22" s="113" t="n">
        <f aca="false">SUM(F23:F26)</f>
        <v>5651856</v>
      </c>
      <c r="G22" s="114" t="n">
        <f aca="false">G24</f>
        <v>0</v>
      </c>
      <c r="H22" s="113" t="n">
        <f aca="false">SUM(H23:H26)</f>
        <v>-45483327.3</v>
      </c>
      <c r="I22" s="113"/>
      <c r="J22" s="114" t="n">
        <f aca="false">J23+J25</f>
        <v>-39831471.3</v>
      </c>
      <c r="K22" s="114" t="n">
        <f aca="false">K25</f>
        <v>0</v>
      </c>
      <c r="L22" s="114" t="n">
        <f aca="false">L23+L24+L25+L26</f>
        <v>-39831471.3</v>
      </c>
    </row>
    <row r="23" s="116" customFormat="true" ht="20" hidden="false" customHeight="true" outlineLevel="0" collapsed="false">
      <c r="A23" s="117" t="s">
        <v>212</v>
      </c>
      <c r="B23" s="112" t="s">
        <v>213</v>
      </c>
      <c r="C23" s="113"/>
      <c r="D23" s="114"/>
      <c r="E23" s="114"/>
      <c r="F23" s="113" t="n">
        <v>5651856</v>
      </c>
      <c r="G23" s="114"/>
      <c r="H23" s="113" t="n">
        <f aca="false">-F23</f>
        <v>-5651856</v>
      </c>
      <c r="I23" s="113"/>
      <c r="J23" s="114" t="n">
        <f aca="false">SUM(C23:I23)</f>
        <v>0</v>
      </c>
      <c r="K23" s="113"/>
      <c r="L23" s="114" t="n">
        <f aca="false">SUM(C23:K23)</f>
        <v>0</v>
      </c>
    </row>
    <row r="24" s="116" customFormat="true" ht="20" hidden="false" customHeight="true" outlineLevel="0" collapsed="false">
      <c r="A24" s="117" t="s">
        <v>214</v>
      </c>
      <c r="B24" s="112" t="s">
        <v>215</v>
      </c>
      <c r="C24" s="113"/>
      <c r="D24" s="114"/>
      <c r="E24" s="114"/>
      <c r="F24" s="114"/>
      <c r="G24" s="114"/>
      <c r="H24" s="114" t="n">
        <f aca="false">-G24</f>
        <v>-0</v>
      </c>
      <c r="I24" s="113"/>
      <c r="J24" s="114" t="n">
        <f aca="false">SUM(C24:I24)</f>
        <v>0</v>
      </c>
      <c r="K24" s="113"/>
      <c r="L24" s="114"/>
    </row>
    <row r="25" s="116" customFormat="true" ht="20" hidden="false" customHeight="true" outlineLevel="0" collapsed="false">
      <c r="A25" s="117" t="s">
        <v>216</v>
      </c>
      <c r="B25" s="112" t="s">
        <v>217</v>
      </c>
      <c r="C25" s="113"/>
      <c r="D25" s="114"/>
      <c r="E25" s="114"/>
      <c r="F25" s="114"/>
      <c r="G25" s="114"/>
      <c r="H25" s="113" t="n">
        <v>-39831471.3</v>
      </c>
      <c r="I25" s="113"/>
      <c r="J25" s="114" t="n">
        <f aca="false">SUM(C25:I25)</f>
        <v>-39831471.3</v>
      </c>
      <c r="K25" s="113"/>
      <c r="L25" s="114" t="n">
        <f aca="false">J25+K25</f>
        <v>-39831471.3</v>
      </c>
    </row>
    <row r="26" s="116" customFormat="true" ht="20" hidden="false" customHeight="true" outlineLevel="0" collapsed="false">
      <c r="A26" s="117" t="s">
        <v>218</v>
      </c>
      <c r="B26" s="112" t="s">
        <v>219</v>
      </c>
      <c r="C26" s="113"/>
      <c r="D26" s="114"/>
      <c r="E26" s="114"/>
      <c r="F26" s="114"/>
      <c r="G26" s="114"/>
      <c r="H26" s="113"/>
      <c r="I26" s="113"/>
      <c r="J26" s="113"/>
      <c r="K26" s="113"/>
      <c r="L26" s="113"/>
    </row>
    <row r="27" s="116" customFormat="true" ht="20" hidden="false" customHeight="true" outlineLevel="0" collapsed="false">
      <c r="A27" s="111" t="s">
        <v>220</v>
      </c>
      <c r="B27" s="112" t="s">
        <v>221</v>
      </c>
      <c r="C27" s="118" t="n">
        <f aca="false">C31</f>
        <v>7966294</v>
      </c>
      <c r="D27" s="114"/>
      <c r="E27" s="114"/>
      <c r="F27" s="114"/>
      <c r="G27" s="114"/>
      <c r="H27" s="113"/>
      <c r="I27" s="113"/>
      <c r="J27" s="118" t="n">
        <f aca="false">SUM(C27:I27)</f>
        <v>7966294</v>
      </c>
      <c r="K27" s="113"/>
      <c r="L27" s="118" t="n">
        <f aca="false">J27+K27</f>
        <v>7966294</v>
      </c>
    </row>
    <row r="28" s="116" customFormat="true" ht="20" hidden="false" customHeight="true" outlineLevel="0" collapsed="false">
      <c r="A28" s="117" t="s">
        <v>222</v>
      </c>
      <c r="B28" s="112" t="s">
        <v>223</v>
      </c>
      <c r="C28" s="113"/>
      <c r="D28" s="114"/>
      <c r="E28" s="114"/>
      <c r="F28" s="114"/>
      <c r="G28" s="114"/>
      <c r="H28" s="113"/>
      <c r="I28" s="113"/>
      <c r="J28" s="113"/>
      <c r="K28" s="113"/>
      <c r="L28" s="113"/>
    </row>
    <row r="29" customFormat="false" ht="20" hidden="false" customHeight="true" outlineLevel="0" collapsed="false">
      <c r="A29" s="117" t="s">
        <v>224</v>
      </c>
      <c r="B29" s="112" t="s">
        <v>225</v>
      </c>
      <c r="C29" s="113"/>
      <c r="D29" s="114"/>
      <c r="E29" s="114"/>
      <c r="F29" s="114"/>
      <c r="G29" s="114"/>
      <c r="H29" s="113"/>
      <c r="I29" s="113"/>
      <c r="J29" s="113"/>
      <c r="K29" s="113"/>
      <c r="L29" s="113"/>
    </row>
    <row r="30" customFormat="false" ht="20" hidden="false" customHeight="true" outlineLevel="0" collapsed="false">
      <c r="A30" s="119" t="s">
        <v>226</v>
      </c>
      <c r="B30" s="112" t="s">
        <v>227</v>
      </c>
      <c r="C30" s="113"/>
      <c r="D30" s="114"/>
      <c r="E30" s="114"/>
      <c r="F30" s="114"/>
      <c r="G30" s="114"/>
      <c r="H30" s="113"/>
      <c r="I30" s="113"/>
      <c r="J30" s="113"/>
      <c r="K30" s="113"/>
      <c r="L30" s="113"/>
    </row>
    <row r="31" customFormat="false" ht="20" hidden="false" customHeight="true" outlineLevel="0" collapsed="false">
      <c r="A31" s="119" t="s">
        <v>228</v>
      </c>
      <c r="B31" s="112" t="s">
        <v>229</v>
      </c>
      <c r="C31" s="113" t="n">
        <v>7966294</v>
      </c>
      <c r="D31" s="114"/>
      <c r="E31" s="114"/>
      <c r="F31" s="114"/>
      <c r="G31" s="114"/>
      <c r="H31" s="113"/>
      <c r="I31" s="113"/>
      <c r="J31" s="118" t="n">
        <f aca="false">SUM(C31:I31)</f>
        <v>7966294</v>
      </c>
      <c r="K31" s="118"/>
      <c r="L31" s="118" t="n">
        <f aca="false">J31+K31</f>
        <v>7966294</v>
      </c>
    </row>
    <row r="32" customFormat="false" ht="20" hidden="false" customHeight="true" outlineLevel="0" collapsed="false">
      <c r="A32" s="119" t="s">
        <v>230</v>
      </c>
      <c r="B32" s="112" t="s">
        <v>231</v>
      </c>
      <c r="C32" s="113"/>
      <c r="D32" s="114"/>
      <c r="E32" s="114"/>
      <c r="F32" s="114"/>
      <c r="G32" s="114"/>
      <c r="H32" s="113"/>
      <c r="I32" s="113"/>
      <c r="J32" s="113"/>
      <c r="K32" s="113"/>
      <c r="L32" s="113"/>
    </row>
    <row r="33" s="116" customFormat="true" ht="20" hidden="false" customHeight="true" outlineLevel="0" collapsed="false">
      <c r="A33" s="111" t="s">
        <v>232</v>
      </c>
      <c r="B33" s="112" t="s">
        <v>233</v>
      </c>
      <c r="C33" s="113"/>
      <c r="D33" s="114"/>
      <c r="E33" s="114"/>
      <c r="F33" s="114"/>
      <c r="G33" s="114"/>
      <c r="H33" s="113"/>
      <c r="I33" s="113"/>
      <c r="J33" s="114"/>
      <c r="K33" s="113"/>
      <c r="L33" s="114"/>
    </row>
    <row r="34" customFormat="false" ht="20" hidden="false" customHeight="true" outlineLevel="0" collapsed="false">
      <c r="A34" s="120" t="s">
        <v>234</v>
      </c>
      <c r="B34" s="112" t="s">
        <v>235</v>
      </c>
      <c r="C34" s="113" t="n">
        <f aca="false">C11+C12</f>
        <v>406281007</v>
      </c>
      <c r="D34" s="114" t="n">
        <f aca="false">D11+D12</f>
        <v>18.88</v>
      </c>
      <c r="E34" s="114"/>
      <c r="F34" s="114" t="n">
        <f aca="false">F11+F12</f>
        <v>152399405.21</v>
      </c>
      <c r="G34" s="114" t="n">
        <f aca="false">G11+G12</f>
        <v>188241888.49</v>
      </c>
      <c r="H34" s="113" t="n">
        <f aca="false">H11+H12</f>
        <v>114068851.05</v>
      </c>
      <c r="I34" s="114" t="n">
        <f aca="false">I11+I12</f>
        <v>0</v>
      </c>
      <c r="J34" s="114" t="n">
        <f aca="false">J11+J12</f>
        <v>860991170.63</v>
      </c>
      <c r="K34" s="114" t="n">
        <f aca="false">K11+K12</f>
        <v>0</v>
      </c>
      <c r="L34" s="121" t="n">
        <f aca="false">J34+K34</f>
        <v>860991170.63</v>
      </c>
    </row>
    <row r="36" s="100" customFormat="true" ht="12.75" hidden="false" customHeight="false" outlineLevel="0" collapsed="false">
      <c r="A36" s="122" t="s">
        <v>236</v>
      </c>
      <c r="B36" s="99"/>
      <c r="C36" s="99"/>
      <c r="D36" s="123" t="s">
        <v>237</v>
      </c>
      <c r="E36" s="103"/>
      <c r="F36" s="99"/>
      <c r="G36" s="99"/>
      <c r="H36" s="123" t="s">
        <v>238</v>
      </c>
      <c r="I36" s="99"/>
      <c r="J36" s="99"/>
      <c r="K36" s="122" t="s">
        <v>239</v>
      </c>
      <c r="L36" s="99"/>
    </row>
    <row r="37" customFormat="false" ht="14.25" hidden="false" customHeight="false" outlineLevel="0" collapsed="false">
      <c r="H37" s="124"/>
      <c r="I37" s="124"/>
    </row>
    <row r="41" customFormat="false" ht="14.25" hidden="false" customHeight="false" outlineLevel="0" collapsed="false">
      <c r="G41" s="125"/>
    </row>
    <row r="42" customFormat="false" ht="14.25" hidden="false" customHeight="false" outlineLevel="0" collapsed="false">
      <c r="G42" s="125"/>
    </row>
    <row r="43" customFormat="false" ht="14.25" hidden="false" customHeight="false" outlineLevel="0" collapsed="false">
      <c r="G43" s="125"/>
    </row>
    <row r="44" customFormat="false" ht="14.25" hidden="false" customHeight="false" outlineLevel="0" collapsed="false">
      <c r="G44" s="125"/>
    </row>
    <row r="45" customFormat="false" ht="14.25" hidden="false" customHeight="false" outlineLevel="0" collapsed="false">
      <c r="G45" s="125"/>
    </row>
  </sheetData>
  <mergeCells count="8">
    <mergeCell ref="A1:L1"/>
    <mergeCell ref="D3:G3"/>
    <mergeCell ref="A4:A6"/>
    <mergeCell ref="B4:B6"/>
    <mergeCell ref="C4:L4"/>
    <mergeCell ref="C5:J5"/>
    <mergeCell ref="K5:K6"/>
    <mergeCell ref="L5:L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9" width="31.99"/>
    <col collapsed="false" customWidth="true" hidden="false" outlineLevel="0" max="2" min="2" style="99" width="5.36"/>
    <col collapsed="false" customWidth="true" hidden="false" outlineLevel="0" max="3" min="3" style="99" width="15.5"/>
    <col collapsed="false" customWidth="true" hidden="false" outlineLevel="0" max="4" min="4" style="99" width="11.74"/>
    <col collapsed="false" customWidth="true" hidden="false" outlineLevel="0" max="5" min="5" style="99" width="9.75"/>
    <col collapsed="false" customWidth="true" hidden="false" outlineLevel="0" max="6" min="6" style="99" width="14.36"/>
    <col collapsed="false" customWidth="true" hidden="false" outlineLevel="0" max="7" min="7" style="99" width="13.99"/>
    <col collapsed="false" customWidth="true" hidden="false" outlineLevel="0" max="8" min="8" style="99" width="13.62"/>
    <col collapsed="false" customWidth="true" hidden="false" outlineLevel="0" max="9" min="9" style="99" width="8.99"/>
    <col collapsed="false" customWidth="true" hidden="false" outlineLevel="0" max="10" min="10" style="99" width="14.36"/>
    <col collapsed="false" customWidth="true" hidden="false" outlineLevel="0" max="11" min="11" style="99" width="11.87"/>
    <col collapsed="false" customWidth="true" hidden="false" outlineLevel="0" max="12" min="12" style="99" width="15.99"/>
    <col collapsed="false" customWidth="false" hidden="false" outlineLevel="0" max="244" min="13" style="100" width="11.99"/>
    <col collapsed="false" customWidth="false" hidden="false" outlineLevel="0" max="257" min="245" style="101" width="11.99"/>
  </cols>
  <sheetData>
    <row r="1" s="103" customFormat="true" ht="24" hidden="false" customHeight="true" outlineLevel="0" collapsed="false">
      <c r="A1" s="102" t="s">
        <v>1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s="59" customFormat="true" ht="14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 t="s">
        <v>168</v>
      </c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</row>
    <row r="3" s="59" customFormat="true" ht="16.15" hidden="false" customHeight="true" outlineLevel="0" collapsed="false">
      <c r="A3" s="106" t="s">
        <v>169</v>
      </c>
      <c r="B3" s="106"/>
      <c r="C3" s="106"/>
      <c r="D3" s="107" t="s">
        <v>170</v>
      </c>
      <c r="E3" s="107" t="n">
        <f aca="false">[32]已审计利润表!M3</f>
        <v>0</v>
      </c>
      <c r="F3" s="107" t="n">
        <f aca="false">[32]已审计利润表!N3</f>
        <v>0</v>
      </c>
      <c r="G3" s="107" t="n">
        <f aca="false">[32]已审计利润表!O3</f>
        <v>0</v>
      </c>
      <c r="H3" s="104"/>
      <c r="I3" s="104"/>
      <c r="J3" s="104"/>
      <c r="K3" s="104"/>
      <c r="L3" s="105" t="s">
        <v>120</v>
      </c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</row>
    <row r="4" s="59" customFormat="true" ht="16.15" hidden="false" customHeight="true" outlineLevel="0" collapsed="false">
      <c r="A4" s="108" t="s">
        <v>171</v>
      </c>
      <c r="B4" s="108" t="s">
        <v>172</v>
      </c>
      <c r="C4" s="109" t="s">
        <v>240</v>
      </c>
      <c r="D4" s="109" t="s">
        <v>174</v>
      </c>
      <c r="E4" s="109" t="s">
        <v>174</v>
      </c>
      <c r="F4" s="109" t="s">
        <v>174</v>
      </c>
      <c r="G4" s="109" t="s">
        <v>174</v>
      </c>
      <c r="H4" s="109" t="s">
        <v>174</v>
      </c>
      <c r="I4" s="109"/>
      <c r="J4" s="109" t="s">
        <v>174</v>
      </c>
      <c r="K4" s="109" t="s">
        <v>174</v>
      </c>
      <c r="L4" s="109" t="s">
        <v>174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</row>
    <row r="5" s="59" customFormat="true" ht="20.25" hidden="false" customHeight="true" outlineLevel="0" collapsed="false">
      <c r="A5" s="108" t="s">
        <v>171</v>
      </c>
      <c r="B5" s="108" t="s">
        <v>172</v>
      </c>
      <c r="C5" s="108" t="s">
        <v>175</v>
      </c>
      <c r="D5" s="108" t="s">
        <v>175</v>
      </c>
      <c r="E5" s="108" t="s">
        <v>175</v>
      </c>
      <c r="F5" s="108" t="s">
        <v>175</v>
      </c>
      <c r="G5" s="108" t="s">
        <v>175</v>
      </c>
      <c r="H5" s="108" t="s">
        <v>175</v>
      </c>
      <c r="I5" s="108"/>
      <c r="J5" s="108" t="s">
        <v>175</v>
      </c>
      <c r="K5" s="110" t="s">
        <v>65</v>
      </c>
      <c r="L5" s="110" t="s">
        <v>66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</row>
    <row r="6" s="59" customFormat="true" ht="16.15" hidden="false" customHeight="true" outlineLevel="0" collapsed="false">
      <c r="A6" s="108" t="s">
        <v>171</v>
      </c>
      <c r="B6" s="108" t="s">
        <v>172</v>
      </c>
      <c r="C6" s="110" t="s">
        <v>176</v>
      </c>
      <c r="D6" s="110" t="s">
        <v>55</v>
      </c>
      <c r="E6" s="110" t="s">
        <v>177</v>
      </c>
      <c r="F6" s="110" t="s">
        <v>59</v>
      </c>
      <c r="G6" s="110" t="s">
        <v>61</v>
      </c>
      <c r="H6" s="110" t="s">
        <v>62</v>
      </c>
      <c r="I6" s="108" t="s">
        <v>178</v>
      </c>
      <c r="J6" s="108" t="s">
        <v>179</v>
      </c>
      <c r="K6" s="110" t="s">
        <v>65</v>
      </c>
      <c r="L6" s="110" t="s">
        <v>66</v>
      </c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</row>
    <row r="7" s="115" customFormat="true" ht="20" hidden="false" customHeight="true" outlineLevel="0" collapsed="false">
      <c r="A7" s="111" t="s">
        <v>180</v>
      </c>
      <c r="B7" s="112" t="s">
        <v>181</v>
      </c>
      <c r="C7" s="113" t="n">
        <v>386713314</v>
      </c>
      <c r="D7" s="114" t="n">
        <v>18.88</v>
      </c>
      <c r="E7" s="114"/>
      <c r="F7" s="114" t="n">
        <v>145093582.25</v>
      </c>
      <c r="G7" s="113" t="n">
        <v>180398423.63</v>
      </c>
      <c r="H7" s="113" t="n">
        <v>134500698.35</v>
      </c>
      <c r="I7" s="113"/>
      <c r="J7" s="114" t="n">
        <f aca="false">SUM(C7:I7)</f>
        <v>846706037.11</v>
      </c>
      <c r="K7" s="113"/>
      <c r="L7" s="114" t="n">
        <f aca="false">J7+K7</f>
        <v>846706037.11</v>
      </c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s="116" customFormat="true" ht="20" hidden="false" customHeight="true" outlineLevel="0" collapsed="false">
      <c r="A8" s="111" t="s">
        <v>182</v>
      </c>
      <c r="B8" s="112" t="s">
        <v>183</v>
      </c>
      <c r="C8" s="113"/>
      <c r="D8" s="113"/>
      <c r="E8" s="113"/>
      <c r="F8" s="113"/>
      <c r="G8" s="113"/>
      <c r="H8" s="113"/>
      <c r="I8" s="113"/>
      <c r="J8" s="114" t="n">
        <f aca="false">SUM(C8:I8)</f>
        <v>0</v>
      </c>
      <c r="K8" s="113"/>
      <c r="L8" s="114" t="n">
        <f aca="false">J8+K8</f>
        <v>0</v>
      </c>
    </row>
    <row r="9" s="116" customFormat="true" ht="20" hidden="false" customHeight="true" outlineLevel="0" collapsed="false">
      <c r="A9" s="111" t="s">
        <v>184</v>
      </c>
      <c r="B9" s="112" t="s">
        <v>185</v>
      </c>
      <c r="C9" s="113"/>
      <c r="D9" s="113"/>
      <c r="E9" s="113"/>
      <c r="F9" s="113"/>
      <c r="G9" s="113"/>
      <c r="H9" s="113"/>
      <c r="I9" s="113"/>
      <c r="J9" s="114" t="n">
        <f aca="false">SUM(C9:I9)</f>
        <v>0</v>
      </c>
      <c r="K9" s="113"/>
      <c r="L9" s="114" t="n">
        <f aca="false">J9+K9</f>
        <v>0</v>
      </c>
    </row>
    <row r="10" s="116" customFormat="true" ht="20" hidden="false" customHeight="true" outlineLevel="0" collapsed="false">
      <c r="A10" s="111" t="s">
        <v>186</v>
      </c>
      <c r="B10" s="112" t="s">
        <v>187</v>
      </c>
      <c r="C10" s="113"/>
      <c r="D10" s="113"/>
      <c r="E10" s="113"/>
      <c r="F10" s="113"/>
      <c r="G10" s="113"/>
      <c r="H10" s="113"/>
      <c r="I10" s="113"/>
      <c r="J10" s="114" t="n">
        <f aca="false">SUM(C10:I10)</f>
        <v>0</v>
      </c>
      <c r="K10" s="113"/>
      <c r="L10" s="114" t="n">
        <f aca="false">J10+K10</f>
        <v>0</v>
      </c>
    </row>
    <row r="11" s="116" customFormat="true" ht="20" hidden="false" customHeight="true" outlineLevel="0" collapsed="false">
      <c r="A11" s="111" t="s">
        <v>188</v>
      </c>
      <c r="B11" s="112" t="s">
        <v>189</v>
      </c>
      <c r="C11" s="114" t="n">
        <f aca="false">C7+C8+C9+C10</f>
        <v>386713314</v>
      </c>
      <c r="D11" s="114" t="n">
        <f aca="false">D7+D8+D9+D10</f>
        <v>18.88</v>
      </c>
      <c r="E11" s="114" t="n">
        <f aca="false">E7+E8+E9+E10</f>
        <v>0</v>
      </c>
      <c r="F11" s="114" t="n">
        <f aca="false">F7+F8+F9+F10</f>
        <v>145093582.25</v>
      </c>
      <c r="G11" s="114" t="n">
        <f aca="false">G7+G8+G9+G10</f>
        <v>180398423.63</v>
      </c>
      <c r="H11" s="114" t="n">
        <f aca="false">H7+H8+H9+H10</f>
        <v>134500698.35</v>
      </c>
      <c r="I11" s="114" t="n">
        <f aca="false">I7+I8+I9+I10</f>
        <v>0</v>
      </c>
      <c r="J11" s="114" t="n">
        <f aca="false">J7+J8+J9+J10</f>
        <v>846706037.11</v>
      </c>
      <c r="K11" s="114" t="n">
        <f aca="false">K7+K8+K9+K10</f>
        <v>0</v>
      </c>
      <c r="L11" s="114" t="n">
        <f aca="false">L7+L8+L9+L10</f>
        <v>846706037.11</v>
      </c>
    </row>
    <row r="12" s="116" customFormat="true" ht="20" hidden="false" customHeight="true" outlineLevel="0" collapsed="false">
      <c r="A12" s="111" t="s">
        <v>190</v>
      </c>
      <c r="B12" s="112" t="s">
        <v>191</v>
      </c>
      <c r="C12" s="114" t="n">
        <f aca="false">C13+C14+C19+C22+C27+C33</f>
        <v>11601399</v>
      </c>
      <c r="D12" s="114" t="n">
        <f aca="false">D13+D14+D19+D22+D27+D33</f>
        <v>0</v>
      </c>
      <c r="E12" s="114" t="n">
        <f aca="false">E13+E14+E19+E22+E27+E33</f>
        <v>0</v>
      </c>
      <c r="F12" s="114" t="n">
        <f aca="false">F13+F14+F19+F22+F27+F33</f>
        <v>1653966.96</v>
      </c>
      <c r="G12" s="114" t="n">
        <f aca="false">G13+G14+G19+G22+G27+G33</f>
        <v>4756700.08</v>
      </c>
      <c r="H12" s="114" t="n">
        <f aca="false">H13+H14+H19+H22+H27+H33</f>
        <v>-16005901.53</v>
      </c>
      <c r="I12" s="114" t="n">
        <f aca="false">I13+I14+I19+I22+I27+I33</f>
        <v>0</v>
      </c>
      <c r="J12" s="114" t="n">
        <f aca="false">J13+J14+J19+J22+J27+J33</f>
        <v>2006164.51000001</v>
      </c>
      <c r="K12" s="114" t="n">
        <f aca="false">K13+K14+K19+K22+K27+K33</f>
        <v>0</v>
      </c>
      <c r="L12" s="114" t="n">
        <f aca="false">L13+L14+L19+L22+L27+L33</f>
        <v>2006164.51000001</v>
      </c>
    </row>
    <row r="13" s="116" customFormat="true" ht="20" hidden="false" customHeight="true" outlineLevel="0" collapsed="false">
      <c r="A13" s="111" t="s">
        <v>192</v>
      </c>
      <c r="B13" s="112" t="s">
        <v>193</v>
      </c>
      <c r="C13" s="113"/>
      <c r="D13" s="114"/>
      <c r="E13" s="114"/>
      <c r="F13" s="114"/>
      <c r="G13" s="114" t="n">
        <v>3756700.08</v>
      </c>
      <c r="H13" s="114" t="n">
        <v>21452263.69</v>
      </c>
      <c r="I13" s="113"/>
      <c r="J13" s="114" t="n">
        <f aca="false">SUM(C13:I13)</f>
        <v>25208963.77</v>
      </c>
      <c r="K13" s="113"/>
      <c r="L13" s="114" t="n">
        <f aca="false">J13+K13</f>
        <v>25208963.77</v>
      </c>
    </row>
    <row r="14" s="116" customFormat="true" ht="20" hidden="false" customHeight="true" outlineLevel="0" collapsed="false">
      <c r="A14" s="111" t="s">
        <v>194</v>
      </c>
      <c r="B14" s="112" t="s">
        <v>195</v>
      </c>
      <c r="C14" s="114" t="n">
        <f aca="false">C15</f>
        <v>0</v>
      </c>
      <c r="D14" s="114" t="n">
        <f aca="false">D15+D17+D18</f>
        <v>0</v>
      </c>
      <c r="E14" s="114"/>
      <c r="F14" s="114" t="n">
        <f aca="false">F15+F17+F18</f>
        <v>0</v>
      </c>
      <c r="G14" s="114" t="n">
        <f aca="false">G15+G17+G18</f>
        <v>0</v>
      </c>
      <c r="H14" s="114" t="n">
        <f aca="false">H15+H17+H18</f>
        <v>0</v>
      </c>
      <c r="I14" s="114"/>
      <c r="J14" s="114" t="n">
        <f aca="false">J15+J17+J18</f>
        <v>0</v>
      </c>
      <c r="K14" s="114" t="n">
        <f aca="false">K15+K17+K18</f>
        <v>0</v>
      </c>
      <c r="L14" s="114" t="n">
        <f aca="false">L15+L17+L18</f>
        <v>0</v>
      </c>
    </row>
    <row r="15" s="116" customFormat="true" ht="20" hidden="false" customHeight="true" outlineLevel="0" collapsed="false">
      <c r="A15" s="117" t="s">
        <v>196</v>
      </c>
      <c r="B15" s="112" t="s">
        <v>197</v>
      </c>
      <c r="C15" s="113"/>
      <c r="D15" s="114"/>
      <c r="E15" s="114"/>
      <c r="F15" s="114"/>
      <c r="G15" s="114"/>
      <c r="H15" s="113"/>
      <c r="I15" s="113"/>
      <c r="J15" s="114" t="n">
        <f aca="false">SUM(C15:I15)</f>
        <v>0</v>
      </c>
      <c r="K15" s="113"/>
      <c r="L15" s="114" t="n">
        <f aca="false">J15+K15</f>
        <v>0</v>
      </c>
    </row>
    <row r="16" s="116" customFormat="true" ht="20" hidden="false" customHeight="true" outlineLevel="0" collapsed="false">
      <c r="A16" s="117" t="s">
        <v>198</v>
      </c>
      <c r="B16" s="112" t="s">
        <v>199</v>
      </c>
      <c r="C16" s="113"/>
      <c r="D16" s="114"/>
      <c r="E16" s="114"/>
      <c r="F16" s="114"/>
      <c r="G16" s="114"/>
      <c r="H16" s="113"/>
      <c r="I16" s="113"/>
      <c r="J16" s="113"/>
      <c r="K16" s="113"/>
      <c r="L16" s="114" t="n">
        <f aca="false">J16+K16</f>
        <v>0</v>
      </c>
    </row>
    <row r="17" s="116" customFormat="true" ht="20" hidden="false" customHeight="true" outlineLevel="0" collapsed="false">
      <c r="A17" s="117" t="s">
        <v>200</v>
      </c>
      <c r="B17" s="112" t="s">
        <v>201</v>
      </c>
      <c r="C17" s="113"/>
      <c r="D17" s="114"/>
      <c r="E17" s="114"/>
      <c r="F17" s="114"/>
      <c r="G17" s="114"/>
      <c r="H17" s="113"/>
      <c r="I17" s="113"/>
      <c r="J17" s="113"/>
      <c r="K17" s="113"/>
      <c r="L17" s="114" t="n">
        <f aca="false">J17+K17</f>
        <v>0</v>
      </c>
    </row>
    <row r="18" s="116" customFormat="true" ht="20" hidden="false" customHeight="true" outlineLevel="0" collapsed="false">
      <c r="A18" s="117" t="s">
        <v>202</v>
      </c>
      <c r="B18" s="112" t="s">
        <v>203</v>
      </c>
      <c r="C18" s="113"/>
      <c r="D18" s="114"/>
      <c r="E18" s="114"/>
      <c r="F18" s="114"/>
      <c r="G18" s="114"/>
      <c r="H18" s="113"/>
      <c r="I18" s="113"/>
      <c r="J18" s="113"/>
      <c r="K18" s="113"/>
      <c r="L18" s="114" t="n">
        <f aca="false">J18+K18</f>
        <v>0</v>
      </c>
    </row>
    <row r="19" s="116" customFormat="true" ht="20" hidden="false" customHeight="true" outlineLevel="0" collapsed="false">
      <c r="A19" s="111" t="s">
        <v>204</v>
      </c>
      <c r="B19" s="112" t="s">
        <v>205</v>
      </c>
      <c r="C19" s="113"/>
      <c r="D19" s="114"/>
      <c r="E19" s="114"/>
      <c r="F19" s="114" t="n">
        <f aca="false">F20+F21</f>
        <v>0</v>
      </c>
      <c r="G19" s="114" t="n">
        <f aca="false">G20+G21</f>
        <v>0</v>
      </c>
      <c r="H19" s="114" t="n">
        <f aca="false">H20+H21</f>
        <v>0</v>
      </c>
      <c r="I19" s="113"/>
      <c r="J19" s="114" t="n">
        <f aca="false">J20+J23</f>
        <v>0</v>
      </c>
      <c r="K19" s="114" t="n">
        <f aca="false">K23</f>
        <v>0</v>
      </c>
      <c r="L19" s="114" t="n">
        <f aca="false">L20+L21+L23+L24</f>
        <v>0</v>
      </c>
    </row>
    <row r="20" s="116" customFormat="true" ht="20" hidden="false" customHeight="true" outlineLevel="0" collapsed="false">
      <c r="A20" s="117" t="s">
        <v>206</v>
      </c>
      <c r="B20" s="112" t="s">
        <v>207</v>
      </c>
      <c r="C20" s="113"/>
      <c r="D20" s="114"/>
      <c r="E20" s="114"/>
      <c r="F20" s="113"/>
      <c r="G20" s="114"/>
      <c r="H20" s="113"/>
      <c r="I20" s="113"/>
      <c r="J20" s="114" t="n">
        <f aca="false">SUM(C20:I20)</f>
        <v>0</v>
      </c>
      <c r="K20" s="113"/>
      <c r="L20" s="114" t="n">
        <f aca="false">SUM(C20:K20)</f>
        <v>0</v>
      </c>
    </row>
    <row r="21" s="116" customFormat="true" ht="20" hidden="false" customHeight="true" outlineLevel="0" collapsed="false">
      <c r="A21" s="117" t="s">
        <v>208</v>
      </c>
      <c r="B21" s="112" t="s">
        <v>209</v>
      </c>
      <c r="C21" s="113"/>
      <c r="D21" s="114"/>
      <c r="E21" s="114"/>
      <c r="F21" s="114"/>
      <c r="G21" s="114"/>
      <c r="H21" s="113"/>
      <c r="I21" s="113"/>
      <c r="J21" s="114" t="n">
        <f aca="false">SUM(C21:I21)</f>
        <v>0</v>
      </c>
      <c r="K21" s="113"/>
      <c r="L21" s="114"/>
    </row>
    <row r="22" s="116" customFormat="true" ht="20" hidden="false" customHeight="true" outlineLevel="0" collapsed="false">
      <c r="A22" s="111" t="s">
        <v>210</v>
      </c>
      <c r="B22" s="112" t="s">
        <v>211</v>
      </c>
      <c r="C22" s="113"/>
      <c r="D22" s="114"/>
      <c r="E22" s="114"/>
      <c r="F22" s="113" t="n">
        <f aca="false">SUM(F23:F26)</f>
        <v>1653966.96</v>
      </c>
      <c r="G22" s="114" t="n">
        <f aca="false">G24</f>
        <v>1000000</v>
      </c>
      <c r="H22" s="113" t="n">
        <f aca="false">SUM(H23:H26)</f>
        <v>-37458165.22</v>
      </c>
      <c r="I22" s="113"/>
      <c r="J22" s="114" t="n">
        <f aca="false">J23+J25</f>
        <v>-34804198.26</v>
      </c>
      <c r="K22" s="114" t="n">
        <f aca="false">K25</f>
        <v>0</v>
      </c>
      <c r="L22" s="114" t="n">
        <f aca="false">L23+L24+L25+L26</f>
        <v>-34804198.26</v>
      </c>
    </row>
    <row r="23" s="116" customFormat="true" ht="20" hidden="false" customHeight="true" outlineLevel="0" collapsed="false">
      <c r="A23" s="117" t="s">
        <v>212</v>
      </c>
      <c r="B23" s="112" t="s">
        <v>213</v>
      </c>
      <c r="C23" s="113"/>
      <c r="D23" s="114"/>
      <c r="E23" s="114"/>
      <c r="F23" s="113" t="n">
        <v>1653966.96</v>
      </c>
      <c r="G23" s="114"/>
      <c r="H23" s="113" t="n">
        <f aca="false">-F23</f>
        <v>-1653966.96</v>
      </c>
      <c r="I23" s="113"/>
      <c r="J23" s="114" t="n">
        <f aca="false">SUM(C23:I23)</f>
        <v>0</v>
      </c>
      <c r="K23" s="113"/>
      <c r="L23" s="114" t="n">
        <f aca="false">SUM(C23:K23)</f>
        <v>0</v>
      </c>
    </row>
    <row r="24" s="116" customFormat="true" ht="20" hidden="false" customHeight="true" outlineLevel="0" collapsed="false">
      <c r="A24" s="117" t="s">
        <v>214</v>
      </c>
      <c r="B24" s="112" t="s">
        <v>215</v>
      </c>
      <c r="C24" s="113"/>
      <c r="D24" s="114"/>
      <c r="E24" s="114"/>
      <c r="F24" s="114"/>
      <c r="G24" s="114" t="n">
        <v>1000000</v>
      </c>
      <c r="H24" s="113" t="n">
        <f aca="false">-G24</f>
        <v>-1000000</v>
      </c>
      <c r="I24" s="113"/>
      <c r="J24" s="114" t="n">
        <f aca="false">SUM(C24:I24)</f>
        <v>0</v>
      </c>
      <c r="K24" s="113"/>
      <c r="L24" s="114"/>
    </row>
    <row r="25" s="116" customFormat="true" ht="20" hidden="false" customHeight="true" outlineLevel="0" collapsed="false">
      <c r="A25" s="117" t="s">
        <v>216</v>
      </c>
      <c r="B25" s="112" t="s">
        <v>217</v>
      </c>
      <c r="C25" s="113"/>
      <c r="D25" s="114"/>
      <c r="E25" s="114"/>
      <c r="F25" s="114"/>
      <c r="G25" s="114"/>
      <c r="H25" s="113" t="n">
        <v>-34804198.26</v>
      </c>
      <c r="I25" s="113"/>
      <c r="J25" s="114" t="n">
        <f aca="false">SUM(C25:I25)</f>
        <v>-34804198.26</v>
      </c>
      <c r="K25" s="113"/>
      <c r="L25" s="114" t="n">
        <f aca="false">J25+K25</f>
        <v>-34804198.26</v>
      </c>
    </row>
    <row r="26" s="116" customFormat="true" ht="20" hidden="false" customHeight="true" outlineLevel="0" collapsed="false">
      <c r="A26" s="117" t="s">
        <v>218</v>
      </c>
      <c r="B26" s="112" t="s">
        <v>219</v>
      </c>
      <c r="C26" s="113"/>
      <c r="D26" s="114"/>
      <c r="E26" s="114"/>
      <c r="F26" s="114"/>
      <c r="G26" s="114"/>
      <c r="H26" s="113"/>
      <c r="I26" s="113"/>
      <c r="J26" s="113"/>
      <c r="K26" s="113"/>
      <c r="L26" s="113"/>
    </row>
    <row r="27" s="116" customFormat="true" ht="20" hidden="false" customHeight="true" outlineLevel="0" collapsed="false">
      <c r="A27" s="111" t="s">
        <v>220</v>
      </c>
      <c r="B27" s="112" t="s">
        <v>221</v>
      </c>
      <c r="C27" s="118" t="n">
        <f aca="false">C31</f>
        <v>11601399</v>
      </c>
      <c r="D27" s="114"/>
      <c r="E27" s="114"/>
      <c r="F27" s="114"/>
      <c r="G27" s="114"/>
      <c r="H27" s="113"/>
      <c r="I27" s="113"/>
      <c r="J27" s="118" t="n">
        <f aca="false">SUM(C27:I27)</f>
        <v>11601399</v>
      </c>
      <c r="K27" s="113"/>
      <c r="L27" s="118" t="n">
        <f aca="false">J27+K27</f>
        <v>11601399</v>
      </c>
    </row>
    <row r="28" s="116" customFormat="true" ht="20" hidden="false" customHeight="true" outlineLevel="0" collapsed="false">
      <c r="A28" s="117" t="s">
        <v>222</v>
      </c>
      <c r="B28" s="112" t="s">
        <v>223</v>
      </c>
      <c r="C28" s="113"/>
      <c r="D28" s="114"/>
      <c r="E28" s="114"/>
      <c r="F28" s="114"/>
      <c r="G28" s="114"/>
      <c r="H28" s="113"/>
      <c r="I28" s="113"/>
      <c r="J28" s="113"/>
      <c r="K28" s="113"/>
      <c r="L28" s="113"/>
    </row>
    <row r="29" customFormat="false" ht="20" hidden="false" customHeight="true" outlineLevel="0" collapsed="false">
      <c r="A29" s="117" t="s">
        <v>224</v>
      </c>
      <c r="B29" s="112" t="s">
        <v>225</v>
      </c>
      <c r="C29" s="113"/>
      <c r="D29" s="114"/>
      <c r="E29" s="114"/>
      <c r="F29" s="114"/>
      <c r="G29" s="114"/>
      <c r="H29" s="113"/>
      <c r="I29" s="113"/>
      <c r="J29" s="113"/>
      <c r="K29" s="113"/>
      <c r="L29" s="113"/>
    </row>
    <row r="30" customFormat="false" ht="20" hidden="false" customHeight="true" outlineLevel="0" collapsed="false">
      <c r="A30" s="119" t="s">
        <v>226</v>
      </c>
      <c r="B30" s="112" t="s">
        <v>227</v>
      </c>
      <c r="C30" s="113"/>
      <c r="D30" s="114"/>
      <c r="E30" s="114"/>
      <c r="F30" s="114"/>
      <c r="G30" s="114"/>
      <c r="H30" s="113"/>
      <c r="I30" s="113"/>
      <c r="J30" s="113"/>
      <c r="K30" s="113"/>
      <c r="L30" s="113"/>
    </row>
    <row r="31" customFormat="false" ht="20" hidden="false" customHeight="true" outlineLevel="0" collapsed="false">
      <c r="A31" s="119" t="s">
        <v>228</v>
      </c>
      <c r="B31" s="112" t="s">
        <v>229</v>
      </c>
      <c r="C31" s="113" t="n">
        <v>11601399</v>
      </c>
      <c r="D31" s="114"/>
      <c r="E31" s="114"/>
      <c r="F31" s="114"/>
      <c r="G31" s="114"/>
      <c r="H31" s="113"/>
      <c r="I31" s="113"/>
      <c r="J31" s="118" t="n">
        <f aca="false">SUM(C31:I31)</f>
        <v>11601399</v>
      </c>
      <c r="K31" s="118"/>
      <c r="L31" s="118" t="n">
        <f aca="false">J31+K31</f>
        <v>11601399</v>
      </c>
    </row>
    <row r="32" customFormat="false" ht="20" hidden="false" customHeight="true" outlineLevel="0" collapsed="false">
      <c r="A32" s="119" t="s">
        <v>230</v>
      </c>
      <c r="B32" s="112" t="s">
        <v>231</v>
      </c>
      <c r="C32" s="113"/>
      <c r="D32" s="114"/>
      <c r="E32" s="114"/>
      <c r="F32" s="114"/>
      <c r="G32" s="114"/>
      <c r="H32" s="113"/>
      <c r="I32" s="113"/>
      <c r="J32" s="113"/>
      <c r="K32" s="113"/>
      <c r="L32" s="113"/>
    </row>
    <row r="33" s="116" customFormat="true" ht="20" hidden="false" customHeight="true" outlineLevel="0" collapsed="false">
      <c r="A33" s="111" t="s">
        <v>232</v>
      </c>
      <c r="B33" s="112" t="s">
        <v>233</v>
      </c>
      <c r="C33" s="113"/>
      <c r="D33" s="114"/>
      <c r="E33" s="114"/>
      <c r="F33" s="114"/>
      <c r="G33" s="114"/>
      <c r="H33" s="113"/>
      <c r="I33" s="113"/>
      <c r="J33" s="114"/>
      <c r="K33" s="113"/>
      <c r="L33" s="114"/>
    </row>
    <row r="34" customFormat="false" ht="20" hidden="false" customHeight="true" outlineLevel="0" collapsed="false">
      <c r="A34" s="120" t="s">
        <v>234</v>
      </c>
      <c r="B34" s="112" t="s">
        <v>235</v>
      </c>
      <c r="C34" s="113" t="n">
        <f aca="false">C11+C12</f>
        <v>398314713</v>
      </c>
      <c r="D34" s="114" t="n">
        <f aca="false">D11+D12</f>
        <v>18.88</v>
      </c>
      <c r="E34" s="114"/>
      <c r="F34" s="114" t="n">
        <f aca="false">F11+F12</f>
        <v>146747549.21</v>
      </c>
      <c r="G34" s="114" t="n">
        <f aca="false">G11+G12</f>
        <v>185155123.71</v>
      </c>
      <c r="H34" s="113" t="n">
        <f aca="false">H11+H12</f>
        <v>118494796.82</v>
      </c>
      <c r="I34" s="114" t="n">
        <f aca="false">I11+I12</f>
        <v>0</v>
      </c>
      <c r="J34" s="114" t="n">
        <f aca="false">J11+J12</f>
        <v>848712201.62</v>
      </c>
      <c r="K34" s="114" t="n">
        <f aca="false">K11+K12</f>
        <v>0</v>
      </c>
      <c r="L34" s="121" t="n">
        <f aca="false">J34+K34</f>
        <v>848712201.62</v>
      </c>
    </row>
    <row r="36" s="100" customFormat="true" ht="12.75" hidden="false" customHeight="false" outlineLevel="0" collapsed="false">
      <c r="A36" s="122" t="s">
        <v>236</v>
      </c>
      <c r="B36" s="99"/>
      <c r="C36" s="99"/>
      <c r="D36" s="123" t="s">
        <v>237</v>
      </c>
      <c r="E36" s="103"/>
      <c r="F36" s="99"/>
      <c r="G36" s="99"/>
      <c r="H36" s="123" t="s">
        <v>238</v>
      </c>
      <c r="I36" s="99"/>
      <c r="J36" s="99"/>
      <c r="K36" s="122" t="s">
        <v>239</v>
      </c>
      <c r="L36" s="99"/>
    </row>
    <row r="37" customFormat="false" ht="14.25" hidden="false" customHeight="false" outlineLevel="0" collapsed="false">
      <c r="H37" s="124"/>
      <c r="I37" s="124"/>
    </row>
    <row r="41" customFormat="false" ht="14.25" hidden="false" customHeight="false" outlineLevel="0" collapsed="false">
      <c r="G41" s="125"/>
    </row>
    <row r="42" customFormat="false" ht="14.25" hidden="false" customHeight="false" outlineLevel="0" collapsed="false">
      <c r="G42" s="125"/>
    </row>
    <row r="43" customFormat="false" ht="14.25" hidden="false" customHeight="false" outlineLevel="0" collapsed="false">
      <c r="G43" s="125"/>
    </row>
    <row r="44" customFormat="false" ht="14.25" hidden="false" customHeight="false" outlineLevel="0" collapsed="false">
      <c r="G44" s="125"/>
    </row>
    <row r="45" customFormat="false" ht="14.25" hidden="false" customHeight="false" outlineLevel="0" collapsed="false">
      <c r="G45" s="125"/>
    </row>
  </sheetData>
  <mergeCells count="8">
    <mergeCell ref="A1:L1"/>
    <mergeCell ref="D3:G3"/>
    <mergeCell ref="A4:A6"/>
    <mergeCell ref="B4:B6"/>
    <mergeCell ref="C4:L4"/>
    <mergeCell ref="C5:J5"/>
    <mergeCell ref="K5:K6"/>
    <mergeCell ref="L5:L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1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46" activeCellId="0" sqref="A46:D91"/>
    </sheetView>
  </sheetViews>
  <sheetFormatPr defaultColWidth="11.99609375" defaultRowHeight="12.75" zeroHeight="false" outlineLevelRow="0" outlineLevelCol="0"/>
  <cols>
    <col collapsed="false" customWidth="true" hidden="false" outlineLevel="0" max="1" min="1" style="126" width="51.36"/>
    <col collapsed="false" customWidth="true" hidden="true" outlineLevel="0" max="2" min="2" style="126" width="23.36"/>
    <col collapsed="false" customWidth="true" hidden="false" outlineLevel="0" max="4" min="3" style="126" width="25.87"/>
    <col collapsed="false" customWidth="true" hidden="false" outlineLevel="0" max="5" min="5" style="126" width="22.37"/>
    <col collapsed="false" customWidth="true" hidden="false" outlineLevel="0" max="6" min="6" style="126" width="15.62"/>
    <col collapsed="false" customWidth="true" hidden="false" outlineLevel="0" max="7" min="7" style="126" width="15.5"/>
    <col collapsed="false" customWidth="true" hidden="false" outlineLevel="0" max="8" min="8" style="126" width="15.75"/>
    <col collapsed="false" customWidth="false" hidden="false" outlineLevel="0" max="257" min="9" style="126" width="11.99"/>
  </cols>
  <sheetData>
    <row r="1" customFormat="false" ht="38.25" hidden="false" customHeight="true" outlineLevel="0" collapsed="false">
      <c r="A1" s="127" t="s">
        <v>241</v>
      </c>
      <c r="B1" s="127"/>
      <c r="C1" s="127"/>
      <c r="D1" s="127"/>
    </row>
    <row r="2" s="131" customFormat="true" ht="24" hidden="false" customHeight="true" outlineLevel="0" collapsed="false">
      <c r="A2" s="128" t="s">
        <v>242</v>
      </c>
      <c r="B2" s="129"/>
      <c r="C2" s="129" t="s">
        <v>243</v>
      </c>
      <c r="D2" s="130" t="s">
        <v>244</v>
      </c>
    </row>
    <row r="3" s="131" customFormat="true" ht="24" hidden="false" customHeight="true" outlineLevel="0" collapsed="false">
      <c r="A3" s="132" t="s">
        <v>245</v>
      </c>
      <c r="B3" s="133" t="s">
        <v>246</v>
      </c>
      <c r="C3" s="43" t="s">
        <v>247</v>
      </c>
      <c r="D3" s="43" t="s">
        <v>248</v>
      </c>
    </row>
    <row r="4" s="131" customFormat="true" ht="19.5" hidden="false" customHeight="true" outlineLevel="0" collapsed="false">
      <c r="A4" s="134" t="s">
        <v>124</v>
      </c>
      <c r="B4" s="135"/>
      <c r="C4" s="136"/>
      <c r="D4" s="136"/>
    </row>
    <row r="5" s="131" customFormat="true" ht="19.5" hidden="false" customHeight="true" outlineLevel="0" collapsed="false">
      <c r="A5" s="137" t="s">
        <v>249</v>
      </c>
      <c r="B5" s="138" t="n">
        <v>1021058315.33</v>
      </c>
      <c r="C5" s="138" t="n">
        <v>269740041.04</v>
      </c>
      <c r="D5" s="138" t="n">
        <v>809048259.6</v>
      </c>
    </row>
    <row r="6" s="131" customFormat="true" ht="19.5" hidden="false" customHeight="true" outlineLevel="0" collapsed="false">
      <c r="A6" s="137" t="s">
        <v>250</v>
      </c>
      <c r="B6" s="138" t="n">
        <v>-60000000</v>
      </c>
      <c r="C6" s="138" t="n">
        <v>-74000000</v>
      </c>
      <c r="D6" s="138" t="n">
        <v>197481860</v>
      </c>
    </row>
    <row r="7" s="131" customFormat="true" ht="19.5" hidden="false" customHeight="true" outlineLevel="0" collapsed="false">
      <c r="A7" s="137" t="s">
        <v>251</v>
      </c>
      <c r="B7" s="138"/>
      <c r="C7" s="138"/>
      <c r="D7" s="138"/>
    </row>
    <row r="8" s="131" customFormat="true" ht="19.5" hidden="false" customHeight="true" outlineLevel="0" collapsed="false">
      <c r="A8" s="137" t="s">
        <v>252</v>
      </c>
      <c r="B8" s="138" t="n">
        <v>533528462.88</v>
      </c>
      <c r="C8" s="138" t="n">
        <v>539512425.4</v>
      </c>
      <c r="D8" s="138" t="n">
        <v>538260182.8</v>
      </c>
      <c r="E8" s="139" t="s">
        <v>253</v>
      </c>
    </row>
    <row r="9" s="131" customFormat="true" ht="19.5" hidden="false" customHeight="true" outlineLevel="0" collapsed="false">
      <c r="A9" s="137" t="s">
        <v>254</v>
      </c>
      <c r="B9" s="138" t="n">
        <v>2316662.35</v>
      </c>
      <c r="C9" s="138" t="n">
        <v>1601592.13</v>
      </c>
      <c r="D9" s="138" t="n">
        <v>178187042</v>
      </c>
      <c r="E9" s="139"/>
    </row>
    <row r="10" s="143" customFormat="true" ht="19.5" hidden="false" customHeight="true" outlineLevel="0" collapsed="false">
      <c r="A10" s="140" t="s">
        <v>255</v>
      </c>
      <c r="B10" s="141" t="n">
        <f aca="false">SUM(B4:B9)</f>
        <v>1496903440.56</v>
      </c>
      <c r="C10" s="141" t="n">
        <f aca="false">SUM(C4:C9)</f>
        <v>736854058.57</v>
      </c>
      <c r="D10" s="141" t="n">
        <f aca="false">SUM(D4:D9)</f>
        <v>1722977344.4</v>
      </c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</row>
    <row r="11" s="131" customFormat="true" ht="19.5" hidden="false" customHeight="true" outlineLevel="0" collapsed="false">
      <c r="A11" s="137" t="s">
        <v>256</v>
      </c>
      <c r="B11" s="144" t="n">
        <v>693313351.85</v>
      </c>
      <c r="C11" s="144" t="n">
        <v>628283320.82</v>
      </c>
      <c r="D11" s="144" t="n">
        <v>818132956.12</v>
      </c>
    </row>
    <row r="12" s="131" customFormat="true" ht="19.5" hidden="false" customHeight="true" outlineLevel="0" collapsed="false">
      <c r="A12" s="137" t="s">
        <v>257</v>
      </c>
      <c r="B12" s="145" t="n">
        <v>-308365029.57</v>
      </c>
      <c r="C12" s="145" t="n">
        <v>-599265006.16</v>
      </c>
      <c r="D12" s="145" t="n">
        <v>-1268257372.21</v>
      </c>
      <c r="E12" s="139"/>
    </row>
    <row r="13" s="131" customFormat="true" ht="19.5" hidden="false" customHeight="true" outlineLevel="0" collapsed="false">
      <c r="A13" s="137" t="s">
        <v>258</v>
      </c>
      <c r="B13" s="144" t="n">
        <v>125329286.59</v>
      </c>
      <c r="C13" s="144" t="n">
        <v>156923690.81</v>
      </c>
      <c r="D13" s="144" t="n">
        <v>178481003.43</v>
      </c>
    </row>
    <row r="14" s="131" customFormat="true" ht="19.5" hidden="false" customHeight="true" outlineLevel="0" collapsed="false">
      <c r="A14" s="137" t="s">
        <v>259</v>
      </c>
      <c r="B14" s="144" t="n">
        <v>57028031.97</v>
      </c>
      <c r="C14" s="144" t="n">
        <v>58657788.64</v>
      </c>
      <c r="D14" s="144" t="n">
        <v>60514973.74</v>
      </c>
      <c r="E14" s="139" t="s">
        <v>260</v>
      </c>
    </row>
    <row r="15" s="131" customFormat="true" ht="19.5" hidden="false" customHeight="true" outlineLevel="0" collapsed="false">
      <c r="A15" s="137" t="s">
        <v>261</v>
      </c>
      <c r="B15" s="144" t="n">
        <v>30475110.1</v>
      </c>
      <c r="C15" s="144" t="n">
        <v>54400046.31</v>
      </c>
      <c r="D15" s="144" t="n">
        <v>18110431.34</v>
      </c>
    </row>
    <row r="16" s="131" customFormat="true" ht="19.5" hidden="false" customHeight="true" outlineLevel="0" collapsed="false">
      <c r="A16" s="137" t="s">
        <v>262</v>
      </c>
      <c r="B16" s="138" t="n">
        <v>183316402.03</v>
      </c>
      <c r="C16" s="138" t="n">
        <v>145205996.49</v>
      </c>
      <c r="D16" s="138" t="n">
        <v>-67859796.73</v>
      </c>
      <c r="F16" s="139" t="s">
        <v>263</v>
      </c>
    </row>
    <row r="17" s="143" customFormat="true" ht="19.5" hidden="false" customHeight="true" outlineLevel="0" collapsed="false">
      <c r="A17" s="140" t="s">
        <v>264</v>
      </c>
      <c r="B17" s="141" t="n">
        <f aca="false">SUM(B11:B16)</f>
        <v>781097152.97</v>
      </c>
      <c r="C17" s="141" t="n">
        <f aca="false">SUM(C11:C16)</f>
        <v>444205836.91</v>
      </c>
      <c r="D17" s="141" t="n">
        <f aca="false">SUM(D11:D16)</f>
        <v>-260877804.31</v>
      </c>
      <c r="E17" s="142"/>
      <c r="F17" s="146" t="s">
        <v>265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</row>
    <row r="18" s="143" customFormat="true" ht="19.5" hidden="false" customHeight="true" outlineLevel="0" collapsed="false">
      <c r="A18" s="140" t="s">
        <v>266</v>
      </c>
      <c r="B18" s="141" t="n">
        <f aca="false">B10-B17</f>
        <v>715806287.59</v>
      </c>
      <c r="C18" s="141" t="n">
        <f aca="false">C10-C17</f>
        <v>292648221.66</v>
      </c>
      <c r="D18" s="141" t="n">
        <f aca="false">D10-D17</f>
        <v>1983855148.71</v>
      </c>
      <c r="E18" s="142"/>
      <c r="F18" s="146" t="s">
        <v>267</v>
      </c>
      <c r="G18" s="147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</row>
    <row r="19" s="143" customFormat="true" ht="19.5" hidden="false" customHeight="true" outlineLevel="0" collapsed="false">
      <c r="A19" s="140" t="s">
        <v>268</v>
      </c>
      <c r="B19" s="138"/>
      <c r="C19" s="138"/>
      <c r="D19" s="138"/>
      <c r="E19" s="142"/>
      <c r="F19" s="146" t="s">
        <v>269</v>
      </c>
      <c r="G19" s="142" t="n">
        <f aca="false">E18-G18</f>
        <v>0</v>
      </c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</row>
    <row r="20" s="131" customFormat="true" ht="19.5" hidden="false" customHeight="true" outlineLevel="0" collapsed="false">
      <c r="A20" s="137" t="s">
        <v>270</v>
      </c>
      <c r="B20" s="138" t="n">
        <v>355260052.81</v>
      </c>
      <c r="C20" s="138" t="n">
        <v>1458990995.88</v>
      </c>
      <c r="D20" s="138" t="n">
        <v>1989861954.03</v>
      </c>
      <c r="F20" s="139" t="s">
        <v>271</v>
      </c>
    </row>
    <row r="21" s="131" customFormat="true" ht="19.5" hidden="false" customHeight="true" outlineLevel="0" collapsed="false">
      <c r="A21" s="137" t="s">
        <v>272</v>
      </c>
      <c r="B21" s="138" t="n">
        <v>41218647.15</v>
      </c>
      <c r="C21" s="138" t="n">
        <v>48575809.25</v>
      </c>
      <c r="D21" s="138" t="n">
        <v>78939091.19</v>
      </c>
      <c r="E21" s="139" t="n">
        <f aca="false">E16-E17-E18-E19-E20</f>
        <v>0</v>
      </c>
      <c r="F21" s="148"/>
    </row>
    <row r="22" s="131" customFormat="true" ht="19.5" hidden="false" customHeight="true" outlineLevel="0" collapsed="false">
      <c r="A22" s="137" t="s">
        <v>273</v>
      </c>
      <c r="B22" s="138" t="n">
        <v>1350</v>
      </c>
      <c r="C22" s="138" t="n">
        <v>189267.6</v>
      </c>
      <c r="D22" s="138" t="n">
        <v>192220.84</v>
      </c>
    </row>
    <row r="23" s="143" customFormat="true" ht="19.5" hidden="false" customHeight="true" outlineLevel="0" collapsed="false">
      <c r="A23" s="140" t="s">
        <v>274</v>
      </c>
      <c r="B23" s="141" t="n">
        <f aca="false">SUM(B19:B22)</f>
        <v>396480049.96</v>
      </c>
      <c r="C23" s="141" t="n">
        <f aca="false">SUM(C19:C22)</f>
        <v>1507756072.73</v>
      </c>
      <c r="D23" s="141" t="n">
        <f aca="false">SUM(D19:D22)</f>
        <v>2068993266.06</v>
      </c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</row>
    <row r="24" s="131" customFormat="true" ht="19.5" hidden="false" customHeight="true" outlineLevel="0" collapsed="false">
      <c r="A24" s="137" t="s">
        <v>275</v>
      </c>
      <c r="B24" s="138" t="n">
        <v>954063362.36</v>
      </c>
      <c r="C24" s="138" t="n">
        <v>1519134062.01</v>
      </c>
      <c r="D24" s="138" t="n">
        <v>3845810715.42</v>
      </c>
    </row>
    <row r="25" s="139" customFormat="true" ht="19.5" hidden="false" customHeight="true" outlineLevel="0" collapsed="false">
      <c r="A25" s="137" t="s">
        <v>276</v>
      </c>
      <c r="B25" s="138" t="n">
        <v>3444747</v>
      </c>
      <c r="C25" s="138" t="n">
        <v>4870090.6</v>
      </c>
      <c r="D25" s="138" t="n">
        <v>33324963.92</v>
      </c>
      <c r="E25" s="131"/>
      <c r="F25" s="139" t="s">
        <v>277</v>
      </c>
    </row>
    <row r="26" s="139" customFormat="true" ht="19.5" hidden="false" customHeight="true" outlineLevel="0" collapsed="false">
      <c r="A26" s="137" t="s">
        <v>278</v>
      </c>
      <c r="B26" s="138" t="n">
        <v>3714962.92</v>
      </c>
      <c r="C26" s="138" t="n">
        <v>2669942.93</v>
      </c>
      <c r="D26" s="138" t="n">
        <v>2717313.35</v>
      </c>
      <c r="F26" s="139" t="s">
        <v>279</v>
      </c>
    </row>
    <row r="27" s="143" customFormat="true" ht="19.5" hidden="false" customHeight="true" outlineLevel="0" collapsed="false">
      <c r="A27" s="140" t="s">
        <v>280</v>
      </c>
      <c r="B27" s="141" t="n">
        <f aca="false">SUM(B24:B26)</f>
        <v>961223072.28</v>
      </c>
      <c r="C27" s="141" t="n">
        <f aca="false">SUM(C24:C26)</f>
        <v>1526674095.54</v>
      </c>
      <c r="D27" s="141" t="n">
        <f aca="false">SUM(D24:D26)</f>
        <v>3881852992.69</v>
      </c>
      <c r="E27" s="142"/>
      <c r="F27" s="146" t="s">
        <v>281</v>
      </c>
      <c r="G27" s="147" t="n">
        <f aca="false">SUM(G25:G26)</f>
        <v>0</v>
      </c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</row>
    <row r="28" s="143" customFormat="true" ht="19.5" hidden="false" customHeight="true" outlineLevel="0" collapsed="false">
      <c r="A28" s="140" t="s">
        <v>282</v>
      </c>
      <c r="B28" s="141" t="n">
        <f aca="false">B23-B27</f>
        <v>-564743022.32</v>
      </c>
      <c r="C28" s="141" t="n">
        <f aca="false">C23-C27</f>
        <v>-18918022.8099999</v>
      </c>
      <c r="D28" s="141" t="n">
        <f aca="false">D23-D27</f>
        <v>-1812859726.63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</row>
    <row r="29" s="143" customFormat="true" ht="19.5" hidden="false" customHeight="true" outlineLevel="0" collapsed="false">
      <c r="A29" s="137" t="s">
        <v>283</v>
      </c>
      <c r="B29" s="149"/>
      <c r="C29" s="149"/>
      <c r="D29" s="149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</row>
    <row r="30" s="139" customFormat="true" ht="19.5" hidden="false" customHeight="true" outlineLevel="0" collapsed="false">
      <c r="A30" s="137" t="s">
        <v>284</v>
      </c>
      <c r="B30" s="150"/>
      <c r="C30" s="150"/>
      <c r="D30" s="150"/>
    </row>
    <row r="31" s="139" customFormat="true" ht="19.5" hidden="false" customHeight="true" outlineLevel="0" collapsed="false">
      <c r="A31" s="137" t="s">
        <v>285</v>
      </c>
      <c r="B31" s="151"/>
      <c r="C31" s="151"/>
      <c r="D31" s="151"/>
    </row>
    <row r="32" s="139" customFormat="true" ht="19.5" hidden="false" customHeight="true" outlineLevel="0" collapsed="false">
      <c r="A32" s="137" t="s">
        <v>286</v>
      </c>
      <c r="B32" s="151"/>
      <c r="C32" s="151"/>
      <c r="D32" s="151"/>
    </row>
    <row r="33" s="139" customFormat="true" ht="19.5" hidden="false" customHeight="true" outlineLevel="0" collapsed="false">
      <c r="A33" s="137" t="s">
        <v>287</v>
      </c>
      <c r="B33" s="138" t="n">
        <v>850704785.5</v>
      </c>
      <c r="C33" s="138" t="n">
        <v>75192530.34</v>
      </c>
      <c r="D33" s="138" t="n">
        <v>1762316553.04</v>
      </c>
    </row>
    <row r="34" s="143" customFormat="true" ht="19.5" hidden="false" customHeight="true" outlineLevel="0" collapsed="false">
      <c r="A34" s="140" t="s">
        <v>288</v>
      </c>
      <c r="B34" s="141" t="n">
        <f aca="false">SUM(B30:B33)</f>
        <v>850704785.5</v>
      </c>
      <c r="C34" s="141" t="n">
        <f aca="false">SUM(C30:C33)</f>
        <v>75192530.34</v>
      </c>
      <c r="D34" s="141" t="n">
        <f aca="false">SUM(D30:D33)</f>
        <v>1762316553.04</v>
      </c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</row>
    <row r="35" s="139" customFormat="true" ht="19.5" hidden="false" customHeight="true" outlineLevel="0" collapsed="false">
      <c r="A35" s="137" t="s">
        <v>289</v>
      </c>
      <c r="B35" s="151"/>
      <c r="C35" s="151"/>
      <c r="D35" s="151"/>
    </row>
    <row r="36" s="139" customFormat="true" ht="19.5" hidden="false" customHeight="true" outlineLevel="0" collapsed="false">
      <c r="A36" s="137" t="s">
        <v>290</v>
      </c>
      <c r="B36" s="150" t="n">
        <v>36848885.33</v>
      </c>
      <c r="C36" s="138" t="n">
        <v>34373635.87</v>
      </c>
      <c r="D36" s="138" t="n">
        <v>39231997.43</v>
      </c>
    </row>
    <row r="37" s="139" customFormat="true" ht="19.5" hidden="false" customHeight="true" outlineLevel="0" collapsed="false">
      <c r="A37" s="137" t="s">
        <v>291</v>
      </c>
      <c r="B37" s="151"/>
      <c r="C37" s="151"/>
      <c r="D37" s="151"/>
    </row>
    <row r="38" s="143" customFormat="true" ht="19.5" hidden="false" customHeight="true" outlineLevel="0" collapsed="false">
      <c r="A38" s="137" t="s">
        <v>292</v>
      </c>
      <c r="B38" s="138" t="n">
        <v>1084517246.05</v>
      </c>
      <c r="C38" s="138" t="n">
        <v>325751365.96</v>
      </c>
      <c r="D38" s="138" t="n">
        <v>1879185066.47</v>
      </c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</row>
    <row r="39" s="143" customFormat="true" ht="19.5" hidden="false" customHeight="true" outlineLevel="0" collapsed="false">
      <c r="A39" s="140" t="s">
        <v>293</v>
      </c>
      <c r="B39" s="141" t="n">
        <f aca="false">SUM(B35:B38)</f>
        <v>1121366131.38</v>
      </c>
      <c r="C39" s="141" t="n">
        <f aca="false">SUM(C35:C38)</f>
        <v>360125001.83</v>
      </c>
      <c r="D39" s="141" t="n">
        <f aca="false">SUM(D35:D38)</f>
        <v>1918417063.9</v>
      </c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</row>
    <row r="40" s="143" customFormat="true" ht="19.5" hidden="false" customHeight="true" outlineLevel="0" collapsed="false">
      <c r="A40" s="140" t="s">
        <v>294</v>
      </c>
      <c r="B40" s="141" t="n">
        <f aca="false">B34-B39</f>
        <v>-270661345.88</v>
      </c>
      <c r="C40" s="141" t="n">
        <f aca="false">C34-C39</f>
        <v>-284932471.49</v>
      </c>
      <c r="D40" s="141" t="n">
        <f aca="false">D34-D39</f>
        <v>-156100510.86</v>
      </c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</row>
    <row r="41" s="143" customFormat="true" ht="19.5" hidden="false" customHeight="true" outlineLevel="0" collapsed="false">
      <c r="A41" s="140" t="s">
        <v>295</v>
      </c>
      <c r="B41" s="141"/>
      <c r="C41" s="141"/>
      <c r="D41" s="141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</row>
    <row r="42" s="142" customFormat="true" ht="19.5" hidden="false" customHeight="true" outlineLevel="0" collapsed="false">
      <c r="A42" s="140" t="s">
        <v>296</v>
      </c>
      <c r="B42" s="141" t="n">
        <f aca="false">B18+B28+B40+B41</f>
        <v>-119598080.61</v>
      </c>
      <c r="C42" s="141" t="n">
        <f aca="false">C18+C28+C40+C41</f>
        <v>-11202272.64</v>
      </c>
      <c r="D42" s="141" t="n">
        <f aca="false">D18+D28+D40+D41</f>
        <v>14894911.2199998</v>
      </c>
      <c r="E42" s="142" t="n">
        <f aca="false">E44-E43</f>
        <v>-11202272.64</v>
      </c>
      <c r="F42" s="142" t="n">
        <f aca="false">E42-C42</f>
        <v>0</v>
      </c>
      <c r="G42" s="142" t="n">
        <f aca="false">G44-G43</f>
        <v>14894911.2199998</v>
      </c>
      <c r="H42" s="142" t="n">
        <f aca="false">G42-D42</f>
        <v>0</v>
      </c>
    </row>
    <row r="43" s="152" customFormat="true" ht="19.5" hidden="false" customHeight="true" outlineLevel="0" collapsed="false">
      <c r="A43" s="140" t="s">
        <v>297</v>
      </c>
      <c r="B43" s="141" t="n">
        <v>204887279.67</v>
      </c>
      <c r="C43" s="141" t="n">
        <f aca="false">B44</f>
        <v>85289199.0600001</v>
      </c>
      <c r="D43" s="141" t="n">
        <f aca="false">C44</f>
        <v>74086926.4200001</v>
      </c>
      <c r="E43" s="142" t="n">
        <v>85289199.0600001</v>
      </c>
      <c r="F43" s="142"/>
      <c r="G43" s="142" t="n">
        <v>74086926.4200001</v>
      </c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</row>
    <row r="44" s="152" customFormat="true" ht="19.5" hidden="false" customHeight="true" outlineLevel="0" collapsed="false">
      <c r="A44" s="140" t="s">
        <v>298</v>
      </c>
      <c r="B44" s="153" t="n">
        <f aca="false">B42+B43</f>
        <v>85289199.0600001</v>
      </c>
      <c r="C44" s="153" t="n">
        <f aca="false">C42+C43</f>
        <v>74086926.4200001</v>
      </c>
      <c r="D44" s="153" t="n">
        <f aca="false">D42+D43</f>
        <v>88981837.6399999</v>
      </c>
      <c r="E44" s="142" t="n">
        <v>74086926.4200001</v>
      </c>
      <c r="F44" s="142"/>
      <c r="G44" s="142" t="n">
        <v>88981837.6399999</v>
      </c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</row>
    <row r="45" s="152" customFormat="true" ht="34.5" hidden="false" customHeight="true" outlineLevel="0" collapsed="false">
      <c r="A45" s="154" t="s">
        <v>299</v>
      </c>
      <c r="B45" s="155"/>
      <c r="C45" s="156" t="s">
        <v>300</v>
      </c>
      <c r="D45" s="157" t="s">
        <v>301</v>
      </c>
      <c r="E45" s="158"/>
      <c r="F45" s="159"/>
      <c r="G45" s="155"/>
      <c r="H45" s="159"/>
      <c r="I45" s="159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</row>
    <row r="46" customFormat="false" ht="24" hidden="false" customHeight="true" outlineLevel="0" collapsed="false">
      <c r="A46" s="160" t="s">
        <v>302</v>
      </c>
      <c r="C46" s="161"/>
      <c r="D46" s="161"/>
    </row>
    <row r="47" s="163" customFormat="true" ht="24" hidden="false" customHeight="true" outlineLevel="0" collapsed="false">
      <c r="A47" s="162" t="s">
        <v>121</v>
      </c>
      <c r="B47" s="133" t="s">
        <v>246</v>
      </c>
      <c r="C47" s="133" t="s">
        <v>303</v>
      </c>
      <c r="D47" s="133" t="s">
        <v>304</v>
      </c>
      <c r="E47" s="126"/>
      <c r="F47" s="126"/>
    </row>
    <row r="48" s="163" customFormat="true" ht="22.5" hidden="false" customHeight="true" outlineLevel="0" collapsed="false">
      <c r="A48" s="164" t="s">
        <v>305</v>
      </c>
      <c r="B48" s="165" t="s">
        <v>306</v>
      </c>
      <c r="C48" s="165" t="s">
        <v>306</v>
      </c>
      <c r="D48" s="165" t="s">
        <v>306</v>
      </c>
      <c r="E48" s="126"/>
      <c r="F48" s="126"/>
    </row>
    <row r="49" s="163" customFormat="true" ht="22.5" hidden="false" customHeight="true" outlineLevel="0" collapsed="false">
      <c r="A49" s="166" t="s">
        <v>307</v>
      </c>
      <c r="B49" s="151" t="n">
        <v>81210050.39</v>
      </c>
      <c r="C49" s="151" t="n">
        <v>7481582.02</v>
      </c>
      <c r="D49" s="151" t="n">
        <v>38157430.21</v>
      </c>
      <c r="E49" s="126"/>
      <c r="F49" s="126"/>
    </row>
    <row r="50" s="163" customFormat="true" ht="22.5" hidden="false" customHeight="true" outlineLevel="0" collapsed="false">
      <c r="A50" s="166" t="s">
        <v>308</v>
      </c>
      <c r="B50" s="151" t="n">
        <v>209638892.59</v>
      </c>
      <c r="C50" s="151" t="n">
        <v>286537014.54</v>
      </c>
      <c r="D50" s="151" t="n">
        <v>205192039.02</v>
      </c>
      <c r="E50" s="126"/>
      <c r="F50" s="126"/>
    </row>
    <row r="51" s="163" customFormat="true" ht="22.5" hidden="false" customHeight="true" outlineLevel="0" collapsed="false">
      <c r="A51" s="166" t="s">
        <v>309</v>
      </c>
      <c r="B51" s="151" t="n">
        <v>5594486.42</v>
      </c>
      <c r="C51" s="151" t="n">
        <v>5558929.77</v>
      </c>
      <c r="D51" s="151" t="n">
        <v>4049500.4</v>
      </c>
      <c r="E51" s="126"/>
      <c r="F51" s="126"/>
    </row>
    <row r="52" s="163" customFormat="true" ht="22.5" hidden="false" customHeight="true" outlineLevel="0" collapsed="false">
      <c r="A52" s="166" t="s">
        <v>310</v>
      </c>
      <c r="B52" s="151" t="n">
        <v>1421754.83</v>
      </c>
      <c r="C52" s="151" t="n">
        <v>1705138.58</v>
      </c>
      <c r="D52" s="151" t="n">
        <v>1819547.65</v>
      </c>
      <c r="E52" s="126" t="n">
        <f aca="false">SUM(D51:D52)</f>
        <v>5869048.05</v>
      </c>
      <c r="F52" s="126"/>
    </row>
    <row r="53" s="163" customFormat="true" ht="22.5" hidden="false" customHeight="true" outlineLevel="0" collapsed="false">
      <c r="A53" s="166" t="s">
        <v>311</v>
      </c>
      <c r="B53" s="151" t="n">
        <v>633618.28</v>
      </c>
      <c r="C53" s="151" t="n">
        <v>601480.46</v>
      </c>
      <c r="D53" s="151" t="n">
        <v>813878</v>
      </c>
      <c r="E53" s="126"/>
      <c r="F53" s="126"/>
    </row>
    <row r="54" s="163" customFormat="true" ht="22.5" hidden="false" customHeight="true" outlineLevel="0" collapsed="false">
      <c r="A54" s="166" t="s">
        <v>312</v>
      </c>
      <c r="B54" s="151"/>
      <c r="C54" s="151"/>
      <c r="D54" s="151"/>
      <c r="E54" s="126"/>
      <c r="F54" s="126"/>
    </row>
    <row r="55" s="163" customFormat="true" ht="22.5" hidden="false" customHeight="true" outlineLevel="0" collapsed="false">
      <c r="A55" s="166" t="s">
        <v>313</v>
      </c>
      <c r="B55" s="151" t="n">
        <v>44902.41</v>
      </c>
      <c r="C55" s="151" t="n">
        <v>24425.76</v>
      </c>
      <c r="D55" s="151" t="n">
        <f aca="false">-93470.84+20517.96</f>
        <v>-72952.88</v>
      </c>
      <c r="E55" s="126"/>
      <c r="F55" s="126"/>
    </row>
    <row r="56" s="163" customFormat="true" ht="22.5" hidden="false" customHeight="true" outlineLevel="0" collapsed="false">
      <c r="A56" s="166" t="s">
        <v>314</v>
      </c>
      <c r="B56" s="151"/>
      <c r="C56" s="151"/>
      <c r="D56" s="151"/>
      <c r="E56" s="126"/>
      <c r="F56" s="126"/>
    </row>
    <row r="57" s="163" customFormat="true" ht="22.5" hidden="false" customHeight="true" outlineLevel="0" collapsed="false">
      <c r="A57" s="166" t="s">
        <v>315</v>
      </c>
      <c r="B57" s="151"/>
      <c r="C57" s="151"/>
      <c r="D57" s="151"/>
      <c r="E57" s="126"/>
      <c r="F57" s="126"/>
    </row>
    <row r="58" s="163" customFormat="true" ht="22.5" hidden="false" customHeight="true" outlineLevel="0" collapsed="false">
      <c r="A58" s="166" t="s">
        <v>316</v>
      </c>
      <c r="B58" s="151" t="n">
        <v>-38668050.98</v>
      </c>
      <c r="C58" s="151" t="n">
        <v>-61492954.99</v>
      </c>
      <c r="D58" s="151" t="n">
        <v>-89693268.29</v>
      </c>
      <c r="E58" s="126"/>
      <c r="F58" s="126" t="n">
        <f aca="false">SUM(F59:F63)</f>
        <v>0</v>
      </c>
    </row>
    <row r="59" s="163" customFormat="true" ht="22.5" hidden="false" customHeight="true" outlineLevel="0" collapsed="false">
      <c r="A59" s="166" t="s">
        <v>317</v>
      </c>
      <c r="B59" s="151"/>
      <c r="C59" s="151"/>
      <c r="D59" s="151"/>
      <c r="E59" s="160" t="s">
        <v>318</v>
      </c>
      <c r="F59" s="126"/>
    </row>
    <row r="60" s="163" customFormat="true" ht="22.5" hidden="false" customHeight="true" outlineLevel="0" collapsed="false">
      <c r="A60" s="166" t="s">
        <v>319</v>
      </c>
      <c r="B60" s="151"/>
      <c r="C60" s="151"/>
      <c r="D60" s="151"/>
      <c r="E60" s="160" t="s">
        <v>320</v>
      </c>
      <c r="F60" s="126"/>
    </row>
    <row r="61" s="163" customFormat="true" ht="22.5" hidden="false" customHeight="true" outlineLevel="0" collapsed="false">
      <c r="A61" s="166" t="s">
        <v>321</v>
      </c>
      <c r="B61" s="151"/>
      <c r="C61" s="151"/>
      <c r="D61" s="151"/>
      <c r="E61" s="160" t="s">
        <v>322</v>
      </c>
      <c r="F61" s="126"/>
    </row>
    <row r="62" s="163" customFormat="true" ht="22.5" hidden="false" customHeight="true" outlineLevel="0" collapsed="false">
      <c r="A62" s="166" t="s">
        <v>323</v>
      </c>
      <c r="B62" s="151" t="n">
        <v>468909297.33</v>
      </c>
      <c r="C62" s="151" t="n">
        <v>59692858.23</v>
      </c>
      <c r="D62" s="151" t="n">
        <v>1275945333</v>
      </c>
      <c r="E62" s="160" t="s">
        <v>324</v>
      </c>
      <c r="F62" s="126"/>
    </row>
    <row r="63" s="163" customFormat="true" ht="22.5" hidden="false" customHeight="true" outlineLevel="0" collapsed="false">
      <c r="A63" s="166" t="s">
        <v>325</v>
      </c>
      <c r="B63" s="151" t="n">
        <v>-65475560.13</v>
      </c>
      <c r="C63" s="151" t="n">
        <v>-8653777.75999999</v>
      </c>
      <c r="D63" s="151" t="n">
        <v>513473568.62</v>
      </c>
      <c r="E63" s="160" t="s">
        <v>326</v>
      </c>
      <c r="F63" s="126"/>
      <c r="G63" s="126"/>
      <c r="H63" s="126"/>
    </row>
    <row r="64" s="163" customFormat="true" ht="22.5" hidden="false" customHeight="true" outlineLevel="0" collapsed="false">
      <c r="A64" s="166" t="s">
        <v>327</v>
      </c>
      <c r="B64" s="151" t="n">
        <v>52496896.4500001</v>
      </c>
      <c r="C64" s="151" t="n">
        <v>1193525.05000007</v>
      </c>
      <c r="D64" s="151" t="n">
        <v>34170072.98</v>
      </c>
      <c r="E64" s="126"/>
      <c r="F64" s="160" t="s">
        <v>328</v>
      </c>
      <c r="G64" s="126"/>
      <c r="H64" s="126" t="n">
        <f aca="false">D65-D18</f>
        <v>0</v>
      </c>
    </row>
    <row r="65" s="163" customFormat="true" ht="22.5" hidden="false" customHeight="true" outlineLevel="0" collapsed="false">
      <c r="A65" s="166" t="s">
        <v>329</v>
      </c>
      <c r="B65" s="151" t="n">
        <f aca="false">SUM(B49:B64)</f>
        <v>715806287.59</v>
      </c>
      <c r="C65" s="151" t="n">
        <f aca="false">SUM(C49:C64)</f>
        <v>292648221.66</v>
      </c>
      <c r="D65" s="151" t="n">
        <f aca="false">SUM(D49:D64)</f>
        <v>1983855148.71</v>
      </c>
      <c r="E65" s="126"/>
      <c r="F65" s="126"/>
      <c r="G65" s="126" t="n">
        <f aca="false">C65-C18</f>
        <v>0</v>
      </c>
      <c r="H65" s="126" t="n">
        <f aca="false">D65-D18</f>
        <v>0</v>
      </c>
    </row>
    <row r="66" s="163" customFormat="true" ht="22.5" hidden="false" customHeight="true" outlineLevel="0" collapsed="false">
      <c r="A66" s="164" t="s">
        <v>330</v>
      </c>
      <c r="B66" s="151"/>
      <c r="C66" s="151"/>
      <c r="D66" s="151"/>
      <c r="E66" s="126"/>
      <c r="F66" s="160" t="s">
        <v>43</v>
      </c>
      <c r="G66" s="126"/>
      <c r="H66" s="126"/>
    </row>
    <row r="67" s="163" customFormat="true" ht="22.5" hidden="false" customHeight="true" outlineLevel="0" collapsed="false">
      <c r="A67" s="166" t="s">
        <v>331</v>
      </c>
      <c r="B67" s="151"/>
      <c r="C67" s="151"/>
      <c r="D67" s="151"/>
      <c r="E67" s="126"/>
      <c r="F67" s="126"/>
      <c r="G67" s="126"/>
      <c r="H67" s="126"/>
    </row>
    <row r="68" s="163" customFormat="true" ht="22.5" hidden="false" customHeight="true" outlineLevel="0" collapsed="false">
      <c r="A68" s="166" t="s">
        <v>332</v>
      </c>
      <c r="B68" s="151"/>
      <c r="C68" s="151"/>
      <c r="D68" s="151"/>
      <c r="E68" s="126"/>
      <c r="F68" s="126"/>
      <c r="G68" s="126"/>
      <c r="H68" s="126"/>
    </row>
    <row r="69" s="163" customFormat="true" ht="22.5" hidden="false" customHeight="true" outlineLevel="0" collapsed="false">
      <c r="A69" s="166" t="s">
        <v>333</v>
      </c>
      <c r="B69" s="151"/>
      <c r="C69" s="151"/>
      <c r="D69" s="151"/>
      <c r="E69" s="126"/>
      <c r="F69" s="126"/>
      <c r="G69" s="126"/>
      <c r="H69" s="126"/>
    </row>
    <row r="70" s="163" customFormat="true" ht="22.5" hidden="false" customHeight="true" outlineLevel="0" collapsed="false">
      <c r="A70" s="164" t="s">
        <v>334</v>
      </c>
      <c r="B70" s="151"/>
      <c r="C70" s="151"/>
      <c r="D70" s="151"/>
      <c r="E70" s="126"/>
      <c r="F70" s="126"/>
      <c r="G70" s="126"/>
      <c r="H70" s="126"/>
    </row>
    <row r="71" s="163" customFormat="true" ht="22.5" hidden="false" customHeight="true" outlineLevel="0" collapsed="false">
      <c r="A71" s="166" t="s">
        <v>335</v>
      </c>
      <c r="B71" s="151" t="n">
        <f aca="false">B77</f>
        <v>85289199.06</v>
      </c>
      <c r="C71" s="151" t="n">
        <f aca="false">C77</f>
        <v>74086926.42</v>
      </c>
      <c r="D71" s="151" t="n">
        <f aca="false">D77</f>
        <v>88981837.64</v>
      </c>
      <c r="E71" s="126"/>
      <c r="F71" s="126"/>
      <c r="G71" s="126"/>
      <c r="H71" s="126"/>
    </row>
    <row r="72" s="163" customFormat="true" ht="22.5" hidden="false" customHeight="true" outlineLevel="0" collapsed="false">
      <c r="A72" s="166" t="s">
        <v>336</v>
      </c>
      <c r="B72" s="151" t="n">
        <v>204887279.67</v>
      </c>
      <c r="C72" s="151" t="n">
        <f aca="false">B71</f>
        <v>85289199.06</v>
      </c>
      <c r="D72" s="151" t="n">
        <f aca="false">C71</f>
        <v>74086926.42</v>
      </c>
      <c r="E72" s="126"/>
      <c r="F72" s="126"/>
      <c r="G72" s="126"/>
      <c r="H72" s="126"/>
    </row>
    <row r="73" s="163" customFormat="true" ht="22.5" hidden="false" customHeight="true" outlineLevel="0" collapsed="false">
      <c r="A73" s="166" t="s">
        <v>337</v>
      </c>
      <c r="B73" s="151" t="n">
        <f aca="false">B83</f>
        <v>0</v>
      </c>
      <c r="C73" s="151" t="n">
        <f aca="false">C83</f>
        <v>0</v>
      </c>
      <c r="D73" s="151" t="n">
        <f aca="false">D83</f>
        <v>0</v>
      </c>
      <c r="E73" s="126"/>
      <c r="F73" s="126"/>
      <c r="G73" s="126"/>
      <c r="H73" s="126"/>
    </row>
    <row r="74" s="163" customFormat="true" ht="22.5" hidden="false" customHeight="true" outlineLevel="0" collapsed="false">
      <c r="A74" s="166" t="s">
        <v>338</v>
      </c>
      <c r="B74" s="151"/>
      <c r="C74" s="151"/>
      <c r="D74" s="151"/>
      <c r="E74" s="126"/>
      <c r="F74" s="126"/>
      <c r="G74" s="126"/>
      <c r="H74" s="126"/>
    </row>
    <row r="75" s="163" customFormat="true" ht="22.5" hidden="false" customHeight="true" outlineLevel="0" collapsed="false">
      <c r="A75" s="166" t="s">
        <v>339</v>
      </c>
      <c r="B75" s="136" t="n">
        <f aca="false">B71-B72+B73-B74</f>
        <v>-119598080.61</v>
      </c>
      <c r="C75" s="136" t="n">
        <f aca="false">C71-C72+C73-C74</f>
        <v>-11202272.64</v>
      </c>
      <c r="D75" s="136" t="n">
        <f aca="false">D71-D72+D73-D74</f>
        <v>14894911.22</v>
      </c>
      <c r="E75" s="126"/>
      <c r="F75" s="126"/>
      <c r="G75" s="126"/>
      <c r="H75" s="126"/>
    </row>
    <row r="76" s="163" customFormat="true" ht="22.5" hidden="false" customHeight="true" outlineLevel="0" collapsed="false">
      <c r="A76" s="136"/>
      <c r="B76" s="133" t="s">
        <v>246</v>
      </c>
      <c r="C76" s="133" t="s">
        <v>303</v>
      </c>
      <c r="D76" s="133" t="s">
        <v>304</v>
      </c>
      <c r="E76" s="126"/>
      <c r="F76" s="126"/>
      <c r="G76" s="126"/>
      <c r="H76" s="126"/>
    </row>
    <row r="77" s="163" customFormat="true" ht="22.5" hidden="false" customHeight="true" outlineLevel="0" collapsed="false">
      <c r="A77" s="167" t="s">
        <v>340</v>
      </c>
      <c r="B77" s="151" t="n">
        <f aca="false">SUM(B78:B82)</f>
        <v>85289199.06</v>
      </c>
      <c r="C77" s="151" t="n">
        <f aca="false">SUM(C78:C82)</f>
        <v>74086926.42</v>
      </c>
      <c r="D77" s="151" t="n">
        <f aca="false">SUM(D78:D82)</f>
        <v>88981837.64</v>
      </c>
      <c r="E77" s="126"/>
      <c r="F77" s="126"/>
      <c r="G77" s="126"/>
      <c r="H77" s="126"/>
    </row>
    <row r="78" s="163" customFormat="true" ht="22.5" hidden="false" customHeight="true" outlineLevel="0" collapsed="false">
      <c r="A78" s="167" t="s">
        <v>341</v>
      </c>
      <c r="B78" s="151" t="n">
        <v>48659410.18</v>
      </c>
      <c r="C78" s="151" t="n">
        <v>49715223.69</v>
      </c>
      <c r="D78" s="151" t="n">
        <v>58362790.17</v>
      </c>
      <c r="E78" s="126"/>
      <c r="F78" s="126"/>
      <c r="G78" s="126"/>
      <c r="H78" s="126"/>
    </row>
    <row r="79" s="163" customFormat="true" ht="22.5" hidden="true" customHeight="true" outlineLevel="0" collapsed="false">
      <c r="A79" s="167" t="s">
        <v>342</v>
      </c>
      <c r="B79" s="151"/>
      <c r="C79" s="151"/>
      <c r="D79" s="151"/>
      <c r="E79" s="126"/>
    </row>
    <row r="80" s="163" customFormat="true" ht="22.5" hidden="true" customHeight="true" outlineLevel="0" collapsed="false">
      <c r="A80" s="167" t="s">
        <v>343</v>
      </c>
      <c r="B80" s="151"/>
      <c r="C80" s="151"/>
      <c r="D80" s="151"/>
      <c r="E80" s="126"/>
    </row>
    <row r="81" s="163" customFormat="true" ht="22.5" hidden="false" customHeight="true" outlineLevel="0" collapsed="false">
      <c r="A81" s="167" t="s">
        <v>344</v>
      </c>
      <c r="B81" s="151" t="n">
        <v>36629788.88</v>
      </c>
      <c r="C81" s="151" t="n">
        <v>24371702.73</v>
      </c>
      <c r="D81" s="151" t="n">
        <v>30619047.47</v>
      </c>
      <c r="E81" s="126"/>
      <c r="F81" s="160"/>
    </row>
    <row r="82" s="163" customFormat="true" ht="22.5" hidden="false" customHeight="true" outlineLevel="0" collapsed="false">
      <c r="A82" s="167" t="s">
        <v>345</v>
      </c>
      <c r="B82" s="136"/>
      <c r="C82" s="136"/>
      <c r="D82" s="136"/>
      <c r="E82" s="126"/>
      <c r="F82" s="160"/>
    </row>
    <row r="83" s="163" customFormat="true" ht="22.5" hidden="false" customHeight="true" outlineLevel="0" collapsed="false">
      <c r="A83" s="167" t="s">
        <v>346</v>
      </c>
      <c r="B83" s="151" t="n">
        <f aca="false">B84</f>
        <v>0</v>
      </c>
      <c r="C83" s="151" t="n">
        <f aca="false">C84</f>
        <v>0</v>
      </c>
      <c r="D83" s="151" t="n">
        <f aca="false">D84</f>
        <v>0</v>
      </c>
      <c r="E83" s="126"/>
    </row>
    <row r="84" s="163" customFormat="true" ht="22.5" hidden="false" customHeight="true" outlineLevel="0" collapsed="false">
      <c r="A84" s="167" t="s">
        <v>347</v>
      </c>
      <c r="B84" s="151"/>
      <c r="C84" s="151"/>
      <c r="D84" s="151"/>
      <c r="E84" s="126"/>
    </row>
    <row r="85" s="163" customFormat="true" ht="22.5" hidden="false" customHeight="true" outlineLevel="0" collapsed="false">
      <c r="A85" s="167" t="s">
        <v>348</v>
      </c>
      <c r="B85" s="151" t="n">
        <f aca="false">B77+B84</f>
        <v>85289199.06</v>
      </c>
      <c r="C85" s="151" t="n">
        <f aca="false">C77+C84</f>
        <v>74086926.42</v>
      </c>
      <c r="D85" s="151" t="n">
        <f aca="false">D77+D84</f>
        <v>88981837.64</v>
      </c>
      <c r="E85" s="126"/>
    </row>
    <row r="86" s="163" customFormat="true" ht="22.5" hidden="false" customHeight="true" outlineLevel="0" collapsed="false">
      <c r="A86" s="167" t="s">
        <v>349</v>
      </c>
      <c r="B86" s="136"/>
      <c r="C86" s="136"/>
      <c r="D86" s="136"/>
      <c r="E86" s="126"/>
    </row>
    <row r="89" s="163" customFormat="true" ht="14.25" hidden="false" customHeight="false" outlineLevel="0" collapsed="false">
      <c r="A89" s="126"/>
      <c r="B89" s="168" t="n">
        <f aca="false">B65-B18</f>
        <v>0</v>
      </c>
      <c r="C89" s="169" t="n">
        <f aca="false">C65-C18</f>
        <v>0</v>
      </c>
      <c r="D89" s="169" t="n">
        <f aca="false">D65-D18</f>
        <v>0</v>
      </c>
      <c r="E89" s="160" t="s">
        <v>350</v>
      </c>
    </row>
    <row r="90" s="163" customFormat="true" ht="14.25" hidden="false" customHeight="false" outlineLevel="0" collapsed="false">
      <c r="A90" s="126"/>
      <c r="B90" s="168" t="n">
        <f aca="false">B44-B85</f>
        <v>0</v>
      </c>
      <c r="C90" s="168" t="n">
        <f aca="false">C44-C85</f>
        <v>0</v>
      </c>
      <c r="D90" s="168" t="n">
        <f aca="false">D44-D85</f>
        <v>0</v>
      </c>
      <c r="E90" s="160" t="s">
        <v>351</v>
      </c>
    </row>
    <row r="91" s="163" customFormat="true" ht="14.25" hidden="false" customHeight="false" outlineLevel="0" collapsed="false">
      <c r="A91" s="126"/>
      <c r="B91" s="168"/>
      <c r="C91" s="168" t="n">
        <f aca="false">C89+C90</f>
        <v>0</v>
      </c>
      <c r="D91" s="168" t="n">
        <f aca="false">D89+D90</f>
        <v>0</v>
      </c>
      <c r="E91" s="126"/>
    </row>
  </sheetData>
  <mergeCells count="1">
    <mergeCell ref="A1:D1"/>
  </mergeCells>
  <printOptions headings="false" gridLines="false" gridLinesSet="true" horizontalCentered="true" verticalCentered="false"/>
  <pageMargins left="0.75" right="0.75" top="0.940277777777778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86" activeCellId="0" sqref="H86:H8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3.49"/>
    <col collapsed="false" customWidth="true" hidden="false" outlineLevel="0" max="4" min="3" style="170" width="21.75"/>
    <col collapsed="false" customWidth="true" hidden="false" outlineLevel="0" max="5" min="5" style="2" width="6.62"/>
    <col collapsed="false" customWidth="true" hidden="false" outlineLevel="0" max="6" min="6" style="2" width="33.49"/>
    <col collapsed="false" customWidth="true" hidden="false" outlineLevel="0" max="8" min="7" style="2" width="21.75"/>
    <col collapsed="false" customWidth="false" hidden="false" outlineLevel="0" max="252" min="9" style="2" width="8.99"/>
  </cols>
  <sheetData>
    <row r="1" s="171" customFormat="true" ht="27" hidden="false" customHeight="true" outlineLevel="0" collapsed="false">
      <c r="A1" s="3" t="s">
        <v>352</v>
      </c>
      <c r="B1" s="3"/>
      <c r="C1" s="3"/>
      <c r="D1" s="3"/>
      <c r="E1" s="3"/>
      <c r="F1" s="3"/>
      <c r="G1" s="3"/>
      <c r="H1" s="3"/>
    </row>
    <row r="2" s="1" customFormat="true" ht="12.95" hidden="false" customHeight="true" outlineLevel="0" collapsed="false">
      <c r="A2" s="5" t="s">
        <v>353</v>
      </c>
      <c r="B2" s="5"/>
      <c r="C2" s="5"/>
      <c r="D2" s="5"/>
      <c r="E2" s="5"/>
      <c r="F2" s="5"/>
      <c r="G2" s="5" t="s">
        <v>2</v>
      </c>
      <c r="H2" s="5"/>
    </row>
    <row r="3" s="173" customFormat="true" ht="13.7" hidden="false" customHeight="true" outlineLevel="0" collapsed="false">
      <c r="A3" s="172" t="s">
        <v>5</v>
      </c>
      <c r="B3" s="172" t="s">
        <v>354</v>
      </c>
      <c r="C3" s="172" t="s">
        <v>77</v>
      </c>
      <c r="D3" s="172" t="s">
        <v>78</v>
      </c>
      <c r="E3" s="172" t="s">
        <v>5</v>
      </c>
      <c r="F3" s="172" t="s">
        <v>354</v>
      </c>
      <c r="G3" s="172" t="s">
        <v>77</v>
      </c>
      <c r="H3" s="172" t="s">
        <v>78</v>
      </c>
    </row>
    <row r="4" s="178" customFormat="true" ht="13.7" hidden="false" customHeight="true" outlineLevel="0" collapsed="false">
      <c r="A4" s="174" t="n">
        <v>1</v>
      </c>
      <c r="B4" s="175" t="s">
        <v>79</v>
      </c>
      <c r="C4" s="176" t="n">
        <v>600760144.29</v>
      </c>
      <c r="D4" s="176" t="n">
        <v>581945761.2</v>
      </c>
      <c r="E4" s="174" t="n">
        <v>48</v>
      </c>
      <c r="F4" s="177" t="s">
        <v>355</v>
      </c>
      <c r="G4" s="176" t="n">
        <v>400000</v>
      </c>
      <c r="H4" s="176" t="n">
        <v>600000</v>
      </c>
    </row>
    <row r="5" s="178" customFormat="true" ht="13.7" hidden="false" customHeight="true" outlineLevel="0" collapsed="false">
      <c r="A5" s="174" t="n">
        <v>2</v>
      </c>
      <c r="B5" s="179" t="s">
        <v>356</v>
      </c>
      <c r="C5" s="176" t="n">
        <v>425670861.3</v>
      </c>
      <c r="D5" s="176" t="n">
        <v>406033878.51</v>
      </c>
      <c r="E5" s="174" t="n">
        <v>49</v>
      </c>
      <c r="F5" s="177" t="s">
        <v>357</v>
      </c>
      <c r="G5" s="176" t="n">
        <v>691.64</v>
      </c>
      <c r="H5" s="176"/>
    </row>
    <row r="6" s="178" customFormat="true" ht="13.7" hidden="false" customHeight="true" outlineLevel="0" collapsed="false">
      <c r="A6" s="174" t="n">
        <v>3</v>
      </c>
      <c r="B6" s="177" t="s">
        <v>358</v>
      </c>
      <c r="C6" s="176" t="n">
        <v>293062612.2</v>
      </c>
      <c r="D6" s="176" t="n">
        <v>248466986.16</v>
      </c>
      <c r="E6" s="174" t="n">
        <v>50</v>
      </c>
      <c r="F6" s="10" t="s">
        <v>103</v>
      </c>
      <c r="G6" s="176" t="n">
        <v>587123916.4</v>
      </c>
      <c r="H6" s="176" t="n">
        <v>529935495.58</v>
      </c>
    </row>
    <row r="7" s="178" customFormat="true" ht="13.7" hidden="false" customHeight="true" outlineLevel="0" collapsed="false">
      <c r="A7" s="174" t="n">
        <v>4</v>
      </c>
      <c r="B7" s="177" t="s">
        <v>359</v>
      </c>
      <c r="C7" s="176" t="n">
        <v>1210498.59</v>
      </c>
      <c r="D7" s="176" t="n">
        <v>756981.25</v>
      </c>
      <c r="E7" s="174" t="n">
        <v>51</v>
      </c>
      <c r="F7" s="180" t="s">
        <v>360</v>
      </c>
      <c r="G7" s="176" t="n">
        <v>166861685.16</v>
      </c>
      <c r="H7" s="176" t="n">
        <v>186960939.44</v>
      </c>
    </row>
    <row r="8" s="178" customFormat="true" ht="13.7" hidden="false" customHeight="true" outlineLevel="0" collapsed="false">
      <c r="A8" s="174" t="n">
        <v>5</v>
      </c>
      <c r="B8" s="177" t="s">
        <v>361</v>
      </c>
      <c r="C8" s="176" t="n">
        <v>67462435.59</v>
      </c>
      <c r="D8" s="176" t="n">
        <v>65392686.24</v>
      </c>
      <c r="E8" s="174" t="n">
        <v>52</v>
      </c>
      <c r="F8" s="13" t="s">
        <v>362</v>
      </c>
      <c r="G8" s="176" t="n">
        <v>11443140</v>
      </c>
      <c r="H8" s="176" t="n">
        <v>12895510.53</v>
      </c>
    </row>
    <row r="9" s="178" customFormat="true" ht="13.7" hidden="false" customHeight="true" outlineLevel="0" collapsed="false">
      <c r="A9" s="174" t="n">
        <v>6</v>
      </c>
      <c r="B9" s="177" t="s">
        <v>363</v>
      </c>
      <c r="C9" s="176" t="n">
        <v>31715225.88</v>
      </c>
      <c r="D9" s="176" t="n">
        <v>86427521.83</v>
      </c>
      <c r="E9" s="174" t="n">
        <v>53</v>
      </c>
      <c r="F9" s="13" t="s">
        <v>364</v>
      </c>
      <c r="G9" s="176" t="n">
        <v>8856194.6</v>
      </c>
      <c r="H9" s="176" t="n">
        <v>3194129.21</v>
      </c>
    </row>
    <row r="10" s="178" customFormat="true" ht="13.7" hidden="false" customHeight="true" outlineLevel="0" collapsed="false">
      <c r="A10" s="174" t="n">
        <v>7</v>
      </c>
      <c r="B10" s="177" t="s">
        <v>365</v>
      </c>
      <c r="C10" s="176" t="n">
        <v>19193.45</v>
      </c>
      <c r="D10" s="176" t="n">
        <v>93551.06</v>
      </c>
      <c r="E10" s="174" t="n">
        <v>54</v>
      </c>
      <c r="F10" s="13" t="s">
        <v>366</v>
      </c>
      <c r="G10" s="176" t="n">
        <v>15252104.89</v>
      </c>
      <c r="H10" s="176" t="n">
        <v>15181344.54</v>
      </c>
    </row>
    <row r="11" s="178" customFormat="true" ht="13.7" hidden="false" customHeight="true" outlineLevel="0" collapsed="false">
      <c r="A11" s="174" t="n">
        <v>8</v>
      </c>
      <c r="B11" s="177" t="s">
        <v>367</v>
      </c>
      <c r="C11" s="176" t="n">
        <v>45255.16</v>
      </c>
      <c r="D11" s="176" t="n">
        <v>165833.84</v>
      </c>
      <c r="E11" s="174" t="n">
        <v>55</v>
      </c>
      <c r="F11" s="13" t="s">
        <v>368</v>
      </c>
      <c r="G11" s="176" t="n">
        <v>129227482.78</v>
      </c>
      <c r="H11" s="176" t="n">
        <v>152561630.03</v>
      </c>
    </row>
    <row r="12" s="178" customFormat="true" ht="13.7" hidden="false" customHeight="true" outlineLevel="0" collapsed="false">
      <c r="A12" s="174" t="n">
        <v>9</v>
      </c>
      <c r="B12" s="177" t="s">
        <v>369</v>
      </c>
      <c r="C12" s="176"/>
      <c r="D12" s="176"/>
      <c r="E12" s="174" t="n">
        <v>56</v>
      </c>
      <c r="F12" s="13" t="s">
        <v>370</v>
      </c>
      <c r="G12" s="176"/>
      <c r="H12" s="176"/>
    </row>
    <row r="13" s="178" customFormat="true" ht="13.7" hidden="false" customHeight="true" outlineLevel="0" collapsed="false">
      <c r="A13" s="174" t="n">
        <v>10</v>
      </c>
      <c r="B13" s="177" t="s">
        <v>371</v>
      </c>
      <c r="C13" s="176"/>
      <c r="D13" s="176"/>
      <c r="E13" s="174" t="n">
        <v>57</v>
      </c>
      <c r="F13" s="13" t="s">
        <v>372</v>
      </c>
      <c r="G13" s="176" t="n">
        <v>2082762.89</v>
      </c>
      <c r="H13" s="176" t="n">
        <v>3128325.13</v>
      </c>
    </row>
    <row r="14" s="178" customFormat="true" ht="13.7" hidden="false" customHeight="true" outlineLevel="0" collapsed="false">
      <c r="A14" s="174" t="n">
        <v>11</v>
      </c>
      <c r="B14" s="177" t="s">
        <v>373</v>
      </c>
      <c r="C14" s="176" t="n">
        <v>31210048.27</v>
      </c>
      <c r="D14" s="176" t="n">
        <v>3336045.72</v>
      </c>
      <c r="E14" s="174" t="n">
        <v>58</v>
      </c>
      <c r="F14" s="13" t="s">
        <v>374</v>
      </c>
      <c r="G14" s="176"/>
      <c r="H14" s="176"/>
    </row>
    <row r="15" s="178" customFormat="true" ht="13.7" hidden="false" customHeight="true" outlineLevel="0" collapsed="false">
      <c r="A15" s="174" t="n">
        <v>12</v>
      </c>
      <c r="B15" s="177" t="s">
        <v>375</v>
      </c>
      <c r="C15" s="176" t="n">
        <v>945592.16</v>
      </c>
      <c r="D15" s="176" t="n">
        <v>1394272.41</v>
      </c>
      <c r="E15" s="174" t="n">
        <v>59</v>
      </c>
      <c r="F15" s="180" t="s">
        <v>376</v>
      </c>
      <c r="G15" s="176" t="n">
        <v>5424083.35</v>
      </c>
      <c r="H15" s="176" t="n">
        <v>11097768.07</v>
      </c>
    </row>
    <row r="16" s="178" customFormat="true" ht="13.7" hidden="false" customHeight="true" outlineLevel="0" collapsed="false">
      <c r="A16" s="174" t="n">
        <v>13</v>
      </c>
      <c r="B16" s="179" t="s">
        <v>377</v>
      </c>
      <c r="C16" s="176" t="n">
        <v>109493929.17</v>
      </c>
      <c r="D16" s="176" t="n">
        <v>80885590.71</v>
      </c>
      <c r="E16" s="174" t="n">
        <v>60</v>
      </c>
      <c r="F16" s="13" t="s">
        <v>378</v>
      </c>
      <c r="G16" s="176" t="n">
        <v>5424083.35</v>
      </c>
      <c r="H16" s="176" t="n">
        <v>7537652.78</v>
      </c>
    </row>
    <row r="17" s="178" customFormat="true" ht="13.7" hidden="false" customHeight="true" outlineLevel="0" collapsed="false">
      <c r="A17" s="174" t="n">
        <v>14</v>
      </c>
      <c r="B17" s="177" t="s">
        <v>379</v>
      </c>
      <c r="C17" s="176" t="n">
        <v>14368887.83</v>
      </c>
      <c r="D17" s="176" t="n">
        <v>9873954.34</v>
      </c>
      <c r="E17" s="174" t="n">
        <v>61</v>
      </c>
      <c r="F17" s="13" t="s">
        <v>380</v>
      </c>
      <c r="G17" s="176"/>
      <c r="H17" s="176"/>
    </row>
    <row r="18" s="178" customFormat="true" ht="13.7" hidden="false" customHeight="true" outlineLevel="0" collapsed="false">
      <c r="A18" s="174" t="n">
        <v>15</v>
      </c>
      <c r="B18" s="177" t="s">
        <v>381</v>
      </c>
      <c r="C18" s="176" t="n">
        <v>54791222.3</v>
      </c>
      <c r="D18" s="176" t="n">
        <v>16340701.35</v>
      </c>
      <c r="E18" s="174" t="n">
        <v>62</v>
      </c>
      <c r="F18" s="13" t="s">
        <v>382</v>
      </c>
      <c r="G18" s="176"/>
      <c r="H18" s="176" t="n">
        <v>42191.78</v>
      </c>
    </row>
    <row r="19" s="178" customFormat="true" ht="13.7" hidden="false" customHeight="true" outlineLevel="0" collapsed="false">
      <c r="A19" s="174" t="n">
        <v>16</v>
      </c>
      <c r="B19" s="177" t="s">
        <v>383</v>
      </c>
      <c r="C19" s="176" t="n">
        <v>12239159.14</v>
      </c>
      <c r="D19" s="176" t="n">
        <v>10369519.23</v>
      </c>
      <c r="E19" s="174" t="n">
        <v>63</v>
      </c>
      <c r="F19" s="13" t="s">
        <v>384</v>
      </c>
      <c r="G19" s="176"/>
      <c r="H19" s="176" t="n">
        <v>3439666.68</v>
      </c>
    </row>
    <row r="20" s="178" customFormat="true" ht="13.7" hidden="false" customHeight="true" outlineLevel="0" collapsed="false">
      <c r="A20" s="174" t="n">
        <v>17</v>
      </c>
      <c r="B20" s="177" t="s">
        <v>385</v>
      </c>
      <c r="C20" s="176"/>
      <c r="D20" s="176"/>
      <c r="E20" s="174" t="n">
        <v>64</v>
      </c>
      <c r="F20" s="13" t="s">
        <v>386</v>
      </c>
      <c r="G20" s="176"/>
      <c r="H20" s="176"/>
    </row>
    <row r="21" s="178" customFormat="true" ht="13.7" hidden="false" customHeight="true" outlineLevel="0" collapsed="false">
      <c r="A21" s="174" t="n">
        <v>18</v>
      </c>
      <c r="B21" s="177" t="s">
        <v>387</v>
      </c>
      <c r="C21" s="176"/>
      <c r="D21" s="176"/>
      <c r="E21" s="174" t="n">
        <v>65</v>
      </c>
      <c r="F21" s="13" t="s">
        <v>388</v>
      </c>
      <c r="G21" s="176"/>
      <c r="H21" s="176" t="n">
        <v>78108.98</v>
      </c>
    </row>
    <row r="22" s="178" customFormat="true" ht="13.7" hidden="false" customHeight="true" outlineLevel="0" collapsed="false">
      <c r="A22" s="174" t="n">
        <v>19</v>
      </c>
      <c r="B22" s="177" t="s">
        <v>389</v>
      </c>
      <c r="C22" s="176"/>
      <c r="D22" s="176"/>
      <c r="E22" s="174" t="n">
        <v>66</v>
      </c>
      <c r="F22" s="13" t="s">
        <v>390</v>
      </c>
      <c r="G22" s="176"/>
      <c r="H22" s="176" t="n">
        <v>147.85</v>
      </c>
    </row>
    <row r="23" s="178" customFormat="true" ht="13.7" hidden="false" customHeight="true" outlineLevel="0" collapsed="false">
      <c r="A23" s="174" t="n">
        <v>20</v>
      </c>
      <c r="B23" s="177" t="s">
        <v>391</v>
      </c>
      <c r="C23" s="176" t="n">
        <v>66739.73</v>
      </c>
      <c r="D23" s="176" t="n">
        <v>423981.24</v>
      </c>
      <c r="E23" s="174" t="n">
        <v>67</v>
      </c>
      <c r="F23" s="13" t="s">
        <v>392</v>
      </c>
      <c r="G23" s="176"/>
      <c r="H23" s="176"/>
    </row>
    <row r="24" s="178" customFormat="true" ht="13.7" hidden="false" customHeight="true" outlineLevel="0" collapsed="false">
      <c r="A24" s="174" t="n">
        <v>21</v>
      </c>
      <c r="B24" s="177" t="s">
        <v>393</v>
      </c>
      <c r="C24" s="176" t="n">
        <v>28027920.17</v>
      </c>
      <c r="D24" s="176" t="n">
        <v>43877434.55</v>
      </c>
      <c r="E24" s="174" t="n">
        <v>68</v>
      </c>
      <c r="F24" s="180" t="s">
        <v>394</v>
      </c>
      <c r="G24" s="176" t="n">
        <v>4059087.1</v>
      </c>
      <c r="H24" s="176" t="n">
        <v>3916721.18</v>
      </c>
    </row>
    <row r="25" s="178" customFormat="true" ht="13.7" hidden="false" customHeight="true" outlineLevel="0" collapsed="false">
      <c r="A25" s="174" t="n">
        <v>22</v>
      </c>
      <c r="B25" s="177" t="s">
        <v>395</v>
      </c>
      <c r="C25" s="176"/>
      <c r="D25" s="176"/>
      <c r="E25" s="174" t="n">
        <v>69</v>
      </c>
      <c r="F25" s="13" t="s">
        <v>396</v>
      </c>
      <c r="G25" s="176" t="n">
        <v>2151006.84</v>
      </c>
      <c r="H25" s="176" t="n">
        <v>1877017.91</v>
      </c>
    </row>
    <row r="26" s="178" customFormat="true" ht="13.7" hidden="false" customHeight="true" outlineLevel="0" collapsed="false">
      <c r="A26" s="174" t="n">
        <v>23</v>
      </c>
      <c r="B26" s="179" t="s">
        <v>397</v>
      </c>
      <c r="C26" s="176" t="n">
        <v>3765926.85</v>
      </c>
      <c r="D26" s="176" t="n">
        <v>4865116.41</v>
      </c>
      <c r="E26" s="174" t="n">
        <v>70</v>
      </c>
      <c r="F26" s="13" t="s">
        <v>398</v>
      </c>
      <c r="G26" s="176" t="n">
        <v>605657.53</v>
      </c>
      <c r="H26" s="176" t="n">
        <v>666145.55</v>
      </c>
    </row>
    <row r="27" s="178" customFormat="true" ht="13.7" hidden="false" customHeight="true" outlineLevel="0" collapsed="false">
      <c r="A27" s="174" t="n">
        <v>24</v>
      </c>
      <c r="B27" s="177" t="s">
        <v>399</v>
      </c>
      <c r="C27" s="176" t="n">
        <v>1939399.4</v>
      </c>
      <c r="D27" s="176" t="n">
        <v>2500260.11</v>
      </c>
      <c r="E27" s="174" t="n">
        <v>71</v>
      </c>
      <c r="F27" s="181" t="s">
        <v>400</v>
      </c>
      <c r="G27" s="176" t="n">
        <v>320754.24</v>
      </c>
      <c r="H27" s="176" t="n">
        <v>435382.38</v>
      </c>
    </row>
    <row r="28" s="178" customFormat="true" ht="13.7" hidden="false" customHeight="true" outlineLevel="0" collapsed="false">
      <c r="A28" s="174" t="n">
        <v>25</v>
      </c>
      <c r="B28" s="177" t="s">
        <v>401</v>
      </c>
      <c r="C28" s="176" t="n">
        <v>306578.9</v>
      </c>
      <c r="D28" s="176" t="n">
        <v>849979.85</v>
      </c>
      <c r="E28" s="174" t="n">
        <v>72</v>
      </c>
      <c r="F28" s="181" t="s">
        <v>402</v>
      </c>
      <c r="G28" s="176" t="n">
        <v>965594.22</v>
      </c>
      <c r="H28" s="176" t="n">
        <v>891268.24</v>
      </c>
    </row>
    <row r="29" s="178" customFormat="true" ht="13.7" hidden="false" customHeight="true" outlineLevel="0" collapsed="false">
      <c r="A29" s="174" t="n">
        <v>26</v>
      </c>
      <c r="B29" s="177" t="s">
        <v>403</v>
      </c>
      <c r="C29" s="176"/>
      <c r="D29" s="176"/>
      <c r="E29" s="174" t="n">
        <v>73</v>
      </c>
      <c r="F29" s="13" t="s">
        <v>404</v>
      </c>
      <c r="G29" s="176" t="n">
        <v>16074.27</v>
      </c>
      <c r="H29" s="176" t="n">
        <v>46907.1</v>
      </c>
    </row>
    <row r="30" s="178" customFormat="true" ht="13.7" hidden="false" customHeight="true" outlineLevel="0" collapsed="false">
      <c r="A30" s="174" t="n">
        <v>27</v>
      </c>
      <c r="B30" s="177" t="s">
        <v>405</v>
      </c>
      <c r="C30" s="176" t="n">
        <v>1127237.7</v>
      </c>
      <c r="D30" s="176" t="n">
        <v>658363.09</v>
      </c>
      <c r="E30" s="174" t="n">
        <v>74</v>
      </c>
      <c r="F30" s="180" t="s">
        <v>406</v>
      </c>
      <c r="G30" s="176" t="n">
        <v>122322594.84</v>
      </c>
      <c r="H30" s="176" t="n">
        <v>120529886.01</v>
      </c>
    </row>
    <row r="31" s="178" customFormat="true" ht="13.7" hidden="false" customHeight="true" outlineLevel="0" collapsed="false">
      <c r="A31" s="174" t="n">
        <v>28</v>
      </c>
      <c r="B31" s="177" t="s">
        <v>407</v>
      </c>
      <c r="C31" s="176" t="n">
        <v>13897.72</v>
      </c>
      <c r="D31" s="176" t="n">
        <v>104632.92</v>
      </c>
      <c r="E31" s="174" t="n">
        <v>75</v>
      </c>
      <c r="F31" s="13" t="s">
        <v>408</v>
      </c>
      <c r="G31" s="176" t="n">
        <v>13975974.61</v>
      </c>
      <c r="H31" s="176" t="n">
        <v>15349783.43</v>
      </c>
    </row>
    <row r="32" s="178" customFormat="true" ht="13.7" hidden="false" customHeight="true" outlineLevel="0" collapsed="false">
      <c r="A32" s="174" t="n">
        <v>29</v>
      </c>
      <c r="B32" s="177" t="s">
        <v>409</v>
      </c>
      <c r="C32" s="176" t="n">
        <v>360233.63</v>
      </c>
      <c r="D32" s="176" t="n">
        <v>721754.81</v>
      </c>
      <c r="E32" s="174" t="n">
        <v>76</v>
      </c>
      <c r="F32" s="13" t="s">
        <v>410</v>
      </c>
      <c r="G32" s="176" t="n">
        <v>1855888</v>
      </c>
      <c r="H32" s="176" t="n">
        <v>1929594</v>
      </c>
    </row>
    <row r="33" s="178" customFormat="true" ht="13.7" hidden="false" customHeight="true" outlineLevel="0" collapsed="false">
      <c r="A33" s="174" t="n">
        <v>30</v>
      </c>
      <c r="B33" s="177" t="s">
        <v>411</v>
      </c>
      <c r="C33" s="176" t="n">
        <v>18579.5</v>
      </c>
      <c r="D33" s="176" t="n">
        <v>30125.63</v>
      </c>
      <c r="E33" s="174" t="n">
        <v>77</v>
      </c>
      <c r="F33" s="13" t="s">
        <v>412</v>
      </c>
      <c r="G33" s="176" t="n">
        <v>837633.75</v>
      </c>
      <c r="H33" s="176" t="n">
        <v>909963.25</v>
      </c>
    </row>
    <row r="34" s="178" customFormat="true" ht="13.7" hidden="false" customHeight="true" outlineLevel="0" collapsed="false">
      <c r="A34" s="174" t="n">
        <v>31</v>
      </c>
      <c r="B34" s="179" t="s">
        <v>413</v>
      </c>
      <c r="C34" s="176" t="n">
        <v>336471.98</v>
      </c>
      <c r="D34" s="176" t="n">
        <v>467907.28</v>
      </c>
      <c r="E34" s="174" t="n">
        <v>78</v>
      </c>
      <c r="F34" s="13" t="s">
        <v>414</v>
      </c>
      <c r="G34" s="176" t="n">
        <v>1918781.86</v>
      </c>
      <c r="H34" s="176" t="n">
        <v>1854917.48</v>
      </c>
    </row>
    <row r="35" s="178" customFormat="true" ht="13.7" hidden="false" customHeight="true" outlineLevel="0" collapsed="false">
      <c r="A35" s="174" t="n">
        <v>32</v>
      </c>
      <c r="B35" s="13" t="s">
        <v>415</v>
      </c>
      <c r="C35" s="176"/>
      <c r="D35" s="176"/>
      <c r="E35" s="174" t="n">
        <v>79</v>
      </c>
      <c r="F35" s="13" t="s">
        <v>416</v>
      </c>
      <c r="G35" s="176" t="n">
        <v>1588957.87</v>
      </c>
      <c r="H35" s="176" t="n">
        <v>1009547.23</v>
      </c>
    </row>
    <row r="36" s="178" customFormat="true" ht="13.7" hidden="false" customHeight="true" outlineLevel="0" collapsed="false">
      <c r="A36" s="174" t="n">
        <v>33</v>
      </c>
      <c r="B36" s="13" t="s">
        <v>417</v>
      </c>
      <c r="C36" s="176"/>
      <c r="D36" s="176"/>
      <c r="E36" s="174" t="n">
        <v>80</v>
      </c>
      <c r="F36" s="13" t="s">
        <v>418</v>
      </c>
      <c r="G36" s="176" t="n">
        <v>2602100</v>
      </c>
      <c r="H36" s="176" t="n">
        <v>2612500</v>
      </c>
    </row>
    <row r="37" s="178" customFormat="true" ht="13.7" hidden="false" customHeight="true" outlineLevel="0" collapsed="false">
      <c r="A37" s="174" t="n">
        <v>34</v>
      </c>
      <c r="B37" s="13" t="s">
        <v>419</v>
      </c>
      <c r="C37" s="176"/>
      <c r="D37" s="176"/>
      <c r="E37" s="174" t="n">
        <v>81</v>
      </c>
      <c r="F37" s="13" t="s">
        <v>420</v>
      </c>
      <c r="G37" s="176" t="n">
        <v>1039498</v>
      </c>
      <c r="H37" s="176" t="n">
        <v>768286.34</v>
      </c>
    </row>
    <row r="38" s="178" customFormat="true" ht="13.7" hidden="false" customHeight="true" outlineLevel="0" collapsed="false">
      <c r="A38" s="174" t="n">
        <v>35</v>
      </c>
      <c r="B38" s="177" t="s">
        <v>421</v>
      </c>
      <c r="C38" s="176" t="n">
        <v>336471.98</v>
      </c>
      <c r="D38" s="176" t="n">
        <v>467907.28</v>
      </c>
      <c r="E38" s="174" t="n">
        <v>82</v>
      </c>
      <c r="F38" s="13" t="s">
        <v>422</v>
      </c>
      <c r="G38" s="176" t="n">
        <v>113348.55</v>
      </c>
      <c r="H38" s="176" t="n">
        <v>137650</v>
      </c>
    </row>
    <row r="39" s="178" customFormat="true" ht="13.7" hidden="false" customHeight="true" outlineLevel="0" collapsed="false">
      <c r="A39" s="174" t="n">
        <v>36</v>
      </c>
      <c r="B39" s="179" t="s">
        <v>423</v>
      </c>
      <c r="C39" s="176"/>
      <c r="D39" s="176"/>
      <c r="E39" s="174" t="n">
        <v>83</v>
      </c>
      <c r="F39" s="13" t="s">
        <v>424</v>
      </c>
      <c r="G39" s="176" t="n">
        <v>1096718</v>
      </c>
      <c r="H39" s="176" t="n">
        <v>1308782.69</v>
      </c>
    </row>
    <row r="40" s="178" customFormat="true" ht="13.7" hidden="false" customHeight="true" outlineLevel="0" collapsed="false">
      <c r="A40" s="174" t="n">
        <v>37</v>
      </c>
      <c r="B40" s="177" t="s">
        <v>425</v>
      </c>
      <c r="C40" s="176"/>
      <c r="D40" s="176"/>
      <c r="E40" s="174" t="n">
        <v>84</v>
      </c>
      <c r="F40" s="13" t="s">
        <v>426</v>
      </c>
      <c r="G40" s="176"/>
      <c r="H40" s="176" t="n">
        <v>83813</v>
      </c>
    </row>
    <row r="41" s="178" customFormat="true" ht="13.7" hidden="false" customHeight="true" outlineLevel="0" collapsed="false">
      <c r="A41" s="174" t="n">
        <v>38</v>
      </c>
      <c r="B41" s="177" t="s">
        <v>427</v>
      </c>
      <c r="C41" s="176"/>
      <c r="D41" s="176"/>
      <c r="E41" s="174" t="n">
        <v>85</v>
      </c>
      <c r="F41" s="13" t="s">
        <v>428</v>
      </c>
      <c r="G41" s="176"/>
      <c r="H41" s="176"/>
    </row>
    <row r="42" s="178" customFormat="true" ht="13.7" hidden="false" customHeight="true" outlineLevel="0" collapsed="false">
      <c r="A42" s="174" t="n">
        <v>39</v>
      </c>
      <c r="B42" s="177" t="s">
        <v>429</v>
      </c>
      <c r="C42" s="176"/>
      <c r="D42" s="176"/>
      <c r="E42" s="174" t="n">
        <v>86</v>
      </c>
      <c r="F42" s="13" t="s">
        <v>430</v>
      </c>
      <c r="G42" s="176" t="n">
        <v>2409920</v>
      </c>
      <c r="H42" s="176" t="n">
        <v>2715387</v>
      </c>
    </row>
    <row r="43" s="178" customFormat="true" ht="13.7" hidden="false" customHeight="true" outlineLevel="0" collapsed="false">
      <c r="A43" s="174" t="n">
        <v>40</v>
      </c>
      <c r="B43" s="179" t="s">
        <v>431</v>
      </c>
      <c r="C43" s="176"/>
      <c r="D43" s="176"/>
      <c r="E43" s="174" t="n">
        <v>87</v>
      </c>
      <c r="F43" s="13" t="s">
        <v>432</v>
      </c>
      <c r="G43" s="176" t="n">
        <v>20000</v>
      </c>
      <c r="H43" s="176" t="n">
        <v>20000</v>
      </c>
    </row>
    <row r="44" s="178" customFormat="true" ht="13.7" hidden="false" customHeight="true" outlineLevel="0" collapsed="false">
      <c r="A44" s="174" t="n">
        <v>41</v>
      </c>
      <c r="B44" s="177" t="s">
        <v>433</v>
      </c>
      <c r="C44" s="176"/>
      <c r="D44" s="176"/>
      <c r="E44" s="174" t="n">
        <v>88</v>
      </c>
      <c r="F44" s="13" t="s">
        <v>434</v>
      </c>
      <c r="G44" s="176" t="n">
        <v>2473389.66</v>
      </c>
      <c r="H44" s="176" t="n">
        <v>2661343.66</v>
      </c>
    </row>
    <row r="45" s="178" customFormat="true" ht="13.7" hidden="false" customHeight="true" outlineLevel="0" collapsed="false">
      <c r="A45" s="174" t="n">
        <v>42</v>
      </c>
      <c r="B45" s="177" t="s">
        <v>435</v>
      </c>
      <c r="C45" s="176"/>
      <c r="D45" s="176"/>
      <c r="E45" s="174" t="n">
        <v>89</v>
      </c>
      <c r="F45" s="13" t="s">
        <v>436</v>
      </c>
      <c r="G45" s="176"/>
      <c r="H45" s="176"/>
    </row>
    <row r="46" s="178" customFormat="true" ht="13.7" hidden="false" customHeight="true" outlineLevel="0" collapsed="false">
      <c r="A46" s="174" t="n">
        <v>43</v>
      </c>
      <c r="B46" s="177" t="s">
        <v>437</v>
      </c>
      <c r="C46" s="176"/>
      <c r="D46" s="176"/>
      <c r="E46" s="174" t="n">
        <v>90</v>
      </c>
      <c r="F46" s="13" t="s">
        <v>438</v>
      </c>
      <c r="G46" s="176"/>
      <c r="H46" s="176"/>
    </row>
    <row r="47" s="178" customFormat="true" ht="13.7" hidden="false" customHeight="true" outlineLevel="0" collapsed="false">
      <c r="A47" s="174" t="n">
        <v>44</v>
      </c>
      <c r="B47" s="177" t="s">
        <v>439</v>
      </c>
      <c r="C47" s="176"/>
      <c r="D47" s="176"/>
      <c r="E47" s="174" t="n">
        <v>91</v>
      </c>
      <c r="F47" s="13" t="s">
        <v>440</v>
      </c>
      <c r="G47" s="176"/>
      <c r="H47" s="176"/>
    </row>
    <row r="48" s="178" customFormat="true" ht="13.7" hidden="false" customHeight="true" outlineLevel="0" collapsed="false">
      <c r="A48" s="174" t="n">
        <v>45</v>
      </c>
      <c r="B48" s="179" t="s">
        <v>441</v>
      </c>
      <c r="C48" s="176" t="n">
        <v>61492954.99</v>
      </c>
      <c r="D48" s="176" t="n">
        <v>89693268.29</v>
      </c>
      <c r="E48" s="174" t="n">
        <v>92</v>
      </c>
      <c r="F48" s="13" t="s">
        <v>442</v>
      </c>
      <c r="G48" s="176" t="n">
        <v>470605.35</v>
      </c>
      <c r="H48" s="176" t="n">
        <v>376279.73</v>
      </c>
    </row>
    <row r="49" s="178" customFormat="true" ht="13.7" hidden="false" customHeight="true" outlineLevel="0" collapsed="false">
      <c r="A49" s="174" t="n">
        <v>46</v>
      </c>
      <c r="B49" s="177" t="s">
        <v>443</v>
      </c>
      <c r="C49" s="176" t="n">
        <v>53604426.25</v>
      </c>
      <c r="D49" s="176" t="n">
        <v>87934323.73</v>
      </c>
      <c r="E49" s="174" t="n">
        <v>93</v>
      </c>
      <c r="F49" s="13" t="s">
        <v>444</v>
      </c>
      <c r="G49" s="176" t="n">
        <v>3391118.86</v>
      </c>
      <c r="H49" s="176" t="n">
        <v>3374676.69</v>
      </c>
    </row>
    <row r="50" s="178" customFormat="true" ht="13.7" hidden="false" customHeight="true" outlineLevel="0" collapsed="false">
      <c r="A50" s="174" t="n">
        <v>47</v>
      </c>
      <c r="B50" s="177" t="s">
        <v>445</v>
      </c>
      <c r="C50" s="176" t="n">
        <v>7487837.1</v>
      </c>
      <c r="D50" s="176" t="n">
        <v>1158944.56</v>
      </c>
      <c r="E50" s="174" t="n">
        <v>94</v>
      </c>
      <c r="F50" s="13" t="s">
        <v>446</v>
      </c>
      <c r="G50" s="176" t="n">
        <v>964809.36</v>
      </c>
      <c r="H50" s="176" t="n">
        <v>835732.41</v>
      </c>
    </row>
    <row r="51" s="22" customFormat="true" ht="21.75" hidden="false" customHeight="true" outlineLevel="0" collapsed="false">
      <c r="A51" s="20" t="s">
        <v>69</v>
      </c>
      <c r="B51" s="21"/>
      <c r="C51" s="21"/>
      <c r="D51" s="21"/>
      <c r="E51" s="21"/>
      <c r="F51" s="21"/>
      <c r="H51" s="23" t="s">
        <v>447</v>
      </c>
    </row>
    <row r="52" s="22" customFormat="true" ht="6" hidden="false" customHeight="true" outlineLevel="0" collapsed="false">
      <c r="H52" s="182"/>
    </row>
    <row r="53" s="178" customFormat="true" ht="13.7" hidden="false" customHeight="true" outlineLevel="0" collapsed="false">
      <c r="A53" s="174" t="n">
        <v>95</v>
      </c>
      <c r="B53" s="13" t="s">
        <v>448</v>
      </c>
      <c r="C53" s="176" t="n">
        <v>703804.4</v>
      </c>
      <c r="D53" s="176" t="n">
        <v>456446.1</v>
      </c>
      <c r="E53" s="174" t="n">
        <v>141</v>
      </c>
      <c r="F53" s="181" t="s">
        <v>449</v>
      </c>
      <c r="G53" s="176"/>
      <c r="H53" s="176"/>
    </row>
    <row r="54" s="178" customFormat="true" ht="13.7" hidden="false" customHeight="true" outlineLevel="0" collapsed="false">
      <c r="A54" s="174" t="n">
        <v>96</v>
      </c>
      <c r="B54" s="13" t="s">
        <v>450</v>
      </c>
      <c r="C54" s="176" t="n">
        <v>246975</v>
      </c>
      <c r="D54" s="176" t="n">
        <v>241275</v>
      </c>
      <c r="E54" s="174" t="n">
        <v>142</v>
      </c>
      <c r="F54" s="181" t="s">
        <v>451</v>
      </c>
      <c r="G54" s="176"/>
      <c r="H54" s="176" t="n">
        <v>3434472.07</v>
      </c>
    </row>
    <row r="55" s="178" customFormat="true" ht="13.7" hidden="false" customHeight="true" outlineLevel="0" collapsed="false">
      <c r="A55" s="174" t="n">
        <v>97</v>
      </c>
      <c r="B55" s="13" t="s">
        <v>452</v>
      </c>
      <c r="C55" s="176" t="n">
        <v>149600</v>
      </c>
      <c r="D55" s="176" t="n">
        <v>153600</v>
      </c>
      <c r="E55" s="174" t="n">
        <v>143</v>
      </c>
      <c r="F55" s="181" t="s">
        <v>453</v>
      </c>
      <c r="G55" s="176" t="n">
        <v>286537014.54</v>
      </c>
      <c r="H55" s="183" t="n">
        <f aca="false">201757566.95-26100000-9360000</f>
        <v>166297566.95</v>
      </c>
    </row>
    <row r="56" s="178" customFormat="true" ht="13.7" hidden="false" customHeight="true" outlineLevel="0" collapsed="false">
      <c r="A56" s="174" t="n">
        <v>98</v>
      </c>
      <c r="B56" s="13" t="s">
        <v>454</v>
      </c>
      <c r="C56" s="176" t="n">
        <v>17000</v>
      </c>
      <c r="D56" s="176" t="n">
        <v>19333</v>
      </c>
      <c r="E56" s="174" t="n">
        <v>144</v>
      </c>
      <c r="F56" s="181" t="s">
        <v>455</v>
      </c>
      <c r="G56" s="176"/>
      <c r="H56" s="183" t="n">
        <v>26100000</v>
      </c>
    </row>
    <row r="57" s="178" customFormat="true" ht="13.7" hidden="false" customHeight="true" outlineLevel="0" collapsed="false">
      <c r="A57" s="174" t="n">
        <v>99</v>
      </c>
      <c r="B57" s="13" t="s">
        <v>456</v>
      </c>
      <c r="C57" s="176"/>
      <c r="D57" s="176"/>
      <c r="E57" s="174" t="n">
        <v>145</v>
      </c>
      <c r="F57" s="181" t="s">
        <v>457</v>
      </c>
      <c r="G57" s="176"/>
      <c r="H57" s="183" t="n">
        <v>9360000</v>
      </c>
    </row>
    <row r="58" s="178" customFormat="true" ht="13.7" hidden="false" customHeight="true" outlineLevel="0" collapsed="false">
      <c r="A58" s="174" t="n">
        <v>100</v>
      </c>
      <c r="B58" s="13" t="s">
        <v>458</v>
      </c>
      <c r="C58" s="176" t="n">
        <v>576323.29</v>
      </c>
      <c r="D58" s="176" t="n">
        <v>549815.76</v>
      </c>
      <c r="E58" s="174" t="n">
        <v>146</v>
      </c>
      <c r="F58" s="181" t="s">
        <v>459</v>
      </c>
      <c r="G58" s="176"/>
      <c r="H58" s="176"/>
    </row>
    <row r="59" s="178" customFormat="true" ht="13.7" hidden="false" customHeight="true" outlineLevel="0" collapsed="false">
      <c r="A59" s="174" t="n">
        <v>101</v>
      </c>
      <c r="B59" s="13" t="s">
        <v>460</v>
      </c>
      <c r="C59" s="176"/>
      <c r="D59" s="176"/>
      <c r="E59" s="174" t="n">
        <v>147</v>
      </c>
      <c r="F59" s="181" t="s">
        <v>461</v>
      </c>
      <c r="G59" s="176"/>
      <c r="H59" s="176"/>
    </row>
    <row r="60" s="178" customFormat="true" ht="13.7" hidden="false" customHeight="true" outlineLevel="0" collapsed="false">
      <c r="A60" s="174" t="n">
        <v>102</v>
      </c>
      <c r="B60" s="13" t="s">
        <v>462</v>
      </c>
      <c r="C60" s="176" t="n">
        <v>4470000</v>
      </c>
      <c r="D60" s="176" t="n">
        <v>4140000</v>
      </c>
      <c r="E60" s="174" t="n">
        <v>148</v>
      </c>
      <c r="F60" s="181" t="s">
        <v>463</v>
      </c>
      <c r="G60" s="176"/>
      <c r="H60" s="176"/>
    </row>
    <row r="61" s="178" customFormat="true" ht="13.7" hidden="false" customHeight="true" outlineLevel="0" collapsed="false">
      <c r="A61" s="174" t="n">
        <v>103</v>
      </c>
      <c r="B61" s="13" t="s">
        <v>464</v>
      </c>
      <c r="C61" s="176" t="n">
        <v>4618</v>
      </c>
      <c r="D61" s="176" t="n">
        <v>88969</v>
      </c>
      <c r="E61" s="174" t="n">
        <v>149</v>
      </c>
      <c r="F61" s="181" t="s">
        <v>465</v>
      </c>
      <c r="G61" s="176"/>
      <c r="H61" s="176"/>
    </row>
    <row r="62" s="178" customFormat="true" ht="13.7" hidden="false" customHeight="true" outlineLevel="0" collapsed="false">
      <c r="A62" s="174" t="n">
        <v>104</v>
      </c>
      <c r="B62" s="13" t="s">
        <v>466</v>
      </c>
      <c r="C62" s="176" t="n">
        <v>42550000</v>
      </c>
      <c r="D62" s="176" t="n">
        <v>44100000</v>
      </c>
      <c r="E62" s="174" t="n">
        <v>150</v>
      </c>
      <c r="F62" s="181" t="s">
        <v>467</v>
      </c>
      <c r="G62" s="176"/>
      <c r="H62" s="176"/>
    </row>
    <row r="63" s="178" customFormat="true" ht="13.7" hidden="false" customHeight="true" outlineLevel="0" collapsed="false">
      <c r="A63" s="174" t="n">
        <v>105</v>
      </c>
      <c r="B63" s="13" t="s">
        <v>468</v>
      </c>
      <c r="C63" s="176" t="n">
        <v>6008623.08</v>
      </c>
      <c r="D63" s="176" t="n">
        <v>6008394.54</v>
      </c>
      <c r="E63" s="174" t="n">
        <v>151</v>
      </c>
      <c r="F63" s="181" t="s">
        <v>469</v>
      </c>
      <c r="G63" s="176"/>
      <c r="H63" s="176"/>
    </row>
    <row r="64" s="178" customFormat="true" ht="13.7" hidden="false" customHeight="true" outlineLevel="0" collapsed="false">
      <c r="A64" s="184" t="n">
        <v>106</v>
      </c>
      <c r="B64" s="181" t="s">
        <v>470</v>
      </c>
      <c r="C64" s="176" t="n">
        <v>496363.48</v>
      </c>
      <c r="D64" s="176" t="n">
        <v>812371.7</v>
      </c>
      <c r="E64" s="174" t="n">
        <v>152</v>
      </c>
      <c r="F64" s="181" t="s">
        <v>471</v>
      </c>
      <c r="G64" s="176"/>
      <c r="H64" s="176"/>
    </row>
    <row r="65" s="178" customFormat="true" ht="13.7" hidden="false" customHeight="true" outlineLevel="0" collapsed="false">
      <c r="A65" s="184" t="n">
        <v>107</v>
      </c>
      <c r="B65" s="181" t="s">
        <v>472</v>
      </c>
      <c r="C65" s="176" t="n">
        <v>843800</v>
      </c>
      <c r="D65" s="176" t="n">
        <v>851000</v>
      </c>
      <c r="E65" s="174" t="n">
        <v>153</v>
      </c>
      <c r="F65" s="181" t="s">
        <v>473</v>
      </c>
      <c r="G65" s="176"/>
      <c r="H65" s="176"/>
    </row>
    <row r="66" s="178" customFormat="true" ht="13.7" hidden="false" customHeight="true" outlineLevel="0" collapsed="false">
      <c r="A66" s="184" t="n">
        <v>108</v>
      </c>
      <c r="B66" s="181" t="s">
        <v>474</v>
      </c>
      <c r="C66" s="176" t="n">
        <v>4132007.9</v>
      </c>
      <c r="D66" s="176" t="n">
        <v>4066089.26</v>
      </c>
      <c r="E66" s="174" t="n">
        <v>154</v>
      </c>
      <c r="F66" s="181" t="s">
        <v>475</v>
      </c>
      <c r="G66" s="176"/>
      <c r="H66" s="176"/>
    </row>
    <row r="67" s="178" customFormat="true" ht="13.7" hidden="false" customHeight="true" outlineLevel="0" collapsed="false">
      <c r="A67" s="184" t="n">
        <v>109</v>
      </c>
      <c r="B67" s="181" t="s">
        <v>476</v>
      </c>
      <c r="C67" s="176" t="n">
        <v>3197700.51</v>
      </c>
      <c r="D67" s="176" t="n">
        <v>482480.56</v>
      </c>
      <c r="E67" s="174" t="n">
        <v>155</v>
      </c>
      <c r="F67" s="185" t="s">
        <v>477</v>
      </c>
      <c r="G67" s="176" t="n">
        <v>13636227.89</v>
      </c>
      <c r="H67" s="176" t="n">
        <v>52010265.62</v>
      </c>
    </row>
    <row r="68" s="178" customFormat="true" ht="13.7" hidden="false" customHeight="true" outlineLevel="0" collapsed="false">
      <c r="A68" s="184" t="n">
        <v>110</v>
      </c>
      <c r="B68" s="181" t="s">
        <v>478</v>
      </c>
      <c r="C68" s="176" t="n">
        <v>1394921.14</v>
      </c>
      <c r="D68" s="176" t="n">
        <v>1297428.37</v>
      </c>
      <c r="E68" s="174" t="n">
        <v>156</v>
      </c>
      <c r="F68" s="185" t="s">
        <v>479</v>
      </c>
      <c r="G68" s="176" t="n">
        <v>326949.44</v>
      </c>
      <c r="H68" s="176" t="n">
        <v>586001.83</v>
      </c>
    </row>
    <row r="69" s="178" customFormat="true" ht="13.7" hidden="false" customHeight="true" outlineLevel="0" collapsed="false">
      <c r="A69" s="184" t="n">
        <v>111</v>
      </c>
      <c r="B69" s="181" t="s">
        <v>480</v>
      </c>
      <c r="C69" s="176" t="n">
        <v>101519.05</v>
      </c>
      <c r="D69" s="176" t="n">
        <v>8595.32</v>
      </c>
      <c r="E69" s="174" t="n">
        <v>157</v>
      </c>
      <c r="F69" s="181" t="s">
        <v>481</v>
      </c>
      <c r="G69" s="176" t="n">
        <v>267.6</v>
      </c>
      <c r="H69" s="176" t="n">
        <v>93470.84</v>
      </c>
    </row>
    <row r="70" s="178" customFormat="true" ht="13.7" hidden="false" customHeight="true" outlineLevel="0" collapsed="false">
      <c r="A70" s="184" t="n">
        <v>112</v>
      </c>
      <c r="B70" s="181" t="s">
        <v>482</v>
      </c>
      <c r="C70" s="176" t="n">
        <v>103123.85</v>
      </c>
      <c r="D70" s="176" t="n">
        <v>1089.31</v>
      </c>
      <c r="E70" s="174" t="n">
        <v>158</v>
      </c>
      <c r="F70" s="181" t="s">
        <v>483</v>
      </c>
      <c r="G70" s="176"/>
      <c r="H70" s="176"/>
    </row>
    <row r="71" s="178" customFormat="true" ht="13.7" hidden="false" customHeight="true" outlineLevel="0" collapsed="false">
      <c r="A71" s="184" t="n">
        <v>113</v>
      </c>
      <c r="B71" s="181" t="s">
        <v>484</v>
      </c>
      <c r="C71" s="176" t="n">
        <v>2020.72</v>
      </c>
      <c r="D71" s="176" t="n">
        <v>312.62</v>
      </c>
      <c r="E71" s="174" t="n">
        <v>159</v>
      </c>
      <c r="F71" s="181" t="s">
        <v>485</v>
      </c>
      <c r="G71" s="176"/>
      <c r="H71" s="176" t="n">
        <v>1900</v>
      </c>
    </row>
    <row r="72" s="178" customFormat="true" ht="13.7" hidden="false" customHeight="true" outlineLevel="0" collapsed="false">
      <c r="A72" s="184" t="n">
        <v>114</v>
      </c>
      <c r="B72" s="181" t="s">
        <v>486</v>
      </c>
      <c r="C72" s="176" t="n">
        <v>3375200</v>
      </c>
      <c r="D72" s="176" t="n">
        <v>3404000</v>
      </c>
      <c r="E72" s="174" t="n">
        <v>160</v>
      </c>
      <c r="F72" s="181" t="s">
        <v>487</v>
      </c>
      <c r="G72" s="176" t="n">
        <v>199734.84</v>
      </c>
      <c r="H72" s="176" t="n">
        <v>126029.28</v>
      </c>
    </row>
    <row r="73" s="178" customFormat="true" ht="13.7" hidden="false" customHeight="true" outlineLevel="0" collapsed="false">
      <c r="A73" s="184" t="n">
        <v>115</v>
      </c>
      <c r="B73" s="181" t="s">
        <v>488</v>
      </c>
      <c r="C73" s="176" t="n">
        <v>2109500</v>
      </c>
      <c r="D73" s="176" t="n">
        <v>1985320</v>
      </c>
      <c r="E73" s="174" t="n">
        <v>161</v>
      </c>
      <c r="F73" s="181" t="s">
        <v>489</v>
      </c>
      <c r="G73" s="176"/>
      <c r="H73" s="176"/>
    </row>
    <row r="74" s="178" customFormat="true" ht="13.7" hidden="false" customHeight="true" outlineLevel="0" collapsed="false">
      <c r="A74" s="184" t="n">
        <v>116</v>
      </c>
      <c r="B74" s="181" t="s">
        <v>490</v>
      </c>
      <c r="C74" s="176"/>
      <c r="D74" s="176"/>
      <c r="E74" s="174" t="n">
        <v>162</v>
      </c>
      <c r="F74" s="181" t="s">
        <v>491</v>
      </c>
      <c r="G74" s="176"/>
      <c r="H74" s="176"/>
    </row>
    <row r="75" s="178" customFormat="true" ht="13.7" hidden="false" customHeight="true" outlineLevel="0" collapsed="false">
      <c r="A75" s="184" t="n">
        <v>117</v>
      </c>
      <c r="B75" s="181" t="s">
        <v>492</v>
      </c>
      <c r="C75" s="176"/>
      <c r="D75" s="176"/>
      <c r="E75" s="174" t="n">
        <v>163</v>
      </c>
      <c r="F75" s="181" t="s">
        <v>493</v>
      </c>
      <c r="G75" s="176"/>
      <c r="H75" s="176"/>
    </row>
    <row r="76" s="178" customFormat="true" ht="13.7" hidden="false" customHeight="true" outlineLevel="0" collapsed="false">
      <c r="A76" s="184" t="n">
        <v>118</v>
      </c>
      <c r="B76" s="181" t="s">
        <v>494</v>
      </c>
      <c r="C76" s="176"/>
      <c r="D76" s="176"/>
      <c r="E76" s="174" t="n">
        <v>164</v>
      </c>
      <c r="F76" s="181" t="s">
        <v>495</v>
      </c>
      <c r="G76" s="176"/>
      <c r="H76" s="176"/>
    </row>
    <row r="77" s="178" customFormat="true" ht="13.7" hidden="false" customHeight="true" outlineLevel="0" collapsed="false">
      <c r="A77" s="184" t="n">
        <v>119</v>
      </c>
      <c r="B77" s="181" t="s">
        <v>496</v>
      </c>
      <c r="C77" s="176" t="n">
        <v>4792569</v>
      </c>
      <c r="D77" s="176" t="n">
        <v>4996520</v>
      </c>
      <c r="E77" s="174" t="n">
        <v>165</v>
      </c>
      <c r="F77" s="181" t="s">
        <v>497</v>
      </c>
      <c r="G77" s="176" t="n">
        <v>126947</v>
      </c>
      <c r="H77" s="176" t="n">
        <v>364601.71</v>
      </c>
    </row>
    <row r="78" s="178" customFormat="true" ht="13.7" hidden="false" customHeight="true" outlineLevel="0" collapsed="false">
      <c r="A78" s="184" t="n">
        <v>120</v>
      </c>
      <c r="B78" s="181" t="s">
        <v>498</v>
      </c>
      <c r="C78" s="176"/>
      <c r="D78" s="176"/>
      <c r="E78" s="174" t="n">
        <v>166</v>
      </c>
      <c r="F78" s="186" t="s">
        <v>499</v>
      </c>
      <c r="G78" s="176" t="n">
        <v>1069308.02</v>
      </c>
      <c r="H78" s="176" t="n">
        <v>1719693.84</v>
      </c>
    </row>
    <row r="79" s="178" customFormat="true" ht="13.7" hidden="false" customHeight="true" outlineLevel="0" collapsed="false">
      <c r="A79" s="184" t="n">
        <v>121</v>
      </c>
      <c r="B79" s="181" t="s">
        <v>500</v>
      </c>
      <c r="C79" s="176" t="n">
        <v>611863.69</v>
      </c>
      <c r="D79" s="176" t="n">
        <v>669248.62</v>
      </c>
      <c r="E79" s="174" t="n">
        <v>167</v>
      </c>
      <c r="F79" s="181" t="s">
        <v>501</v>
      </c>
      <c r="G79" s="176"/>
      <c r="H79" s="176"/>
    </row>
    <row r="80" s="178" customFormat="true" ht="13.7" hidden="false" customHeight="true" outlineLevel="0" collapsed="false">
      <c r="A80" s="184" t="n">
        <v>122</v>
      </c>
      <c r="B80" s="181" t="s">
        <v>502</v>
      </c>
      <c r="C80" s="176" t="n">
        <v>2109393.76</v>
      </c>
      <c r="D80" s="176" t="n">
        <v>2075902.83</v>
      </c>
      <c r="E80" s="174" t="n">
        <v>168</v>
      </c>
      <c r="F80" s="181" t="s">
        <v>503</v>
      </c>
      <c r="G80" s="176"/>
      <c r="H80" s="176"/>
    </row>
    <row r="81" s="178" customFormat="true" ht="13.7" hidden="false" customHeight="true" outlineLevel="0" collapsed="false">
      <c r="A81" s="184" t="n">
        <v>123</v>
      </c>
      <c r="B81" s="181" t="s">
        <v>504</v>
      </c>
      <c r="C81" s="176" t="n">
        <v>271920.02</v>
      </c>
      <c r="D81" s="176" t="n">
        <v>61968.8</v>
      </c>
      <c r="E81" s="174" t="n">
        <v>169</v>
      </c>
      <c r="F81" s="181" t="s">
        <v>505</v>
      </c>
      <c r="G81" s="176" t="n">
        <v>24693.36</v>
      </c>
      <c r="H81" s="176" t="n">
        <v>20517.96</v>
      </c>
    </row>
    <row r="82" s="178" customFormat="true" ht="13.7" hidden="false" customHeight="true" outlineLevel="0" collapsed="false">
      <c r="A82" s="184" t="n">
        <v>124</v>
      </c>
      <c r="B82" s="181" t="s">
        <v>506</v>
      </c>
      <c r="C82" s="176" t="n">
        <v>425156</v>
      </c>
      <c r="D82" s="176" t="n">
        <v>582705.36</v>
      </c>
      <c r="E82" s="174" t="n">
        <v>170</v>
      </c>
      <c r="F82" s="181" t="s">
        <v>507</v>
      </c>
      <c r="G82" s="176"/>
      <c r="H82" s="176"/>
    </row>
    <row r="83" s="178" customFormat="true" ht="13.7" hidden="false" customHeight="true" outlineLevel="0" collapsed="false">
      <c r="A83" s="184" t="n">
        <v>125</v>
      </c>
      <c r="B83" s="181" t="s">
        <v>508</v>
      </c>
      <c r="C83" s="176" t="n">
        <v>1705138.58</v>
      </c>
      <c r="D83" s="176" t="n">
        <v>1819547.65</v>
      </c>
      <c r="E83" s="174" t="n">
        <v>171</v>
      </c>
      <c r="F83" s="181" t="s">
        <v>509</v>
      </c>
      <c r="G83" s="176" t="n">
        <v>395590</v>
      </c>
      <c r="H83" s="176" t="n">
        <v>400054.33</v>
      </c>
    </row>
    <row r="84" s="178" customFormat="true" ht="13.7" hidden="false" customHeight="true" outlineLevel="0" collapsed="false">
      <c r="A84" s="184" t="n">
        <v>126</v>
      </c>
      <c r="B84" s="181" t="s">
        <v>510</v>
      </c>
      <c r="C84" s="176" t="n">
        <v>5558929.77</v>
      </c>
      <c r="D84" s="176" t="n">
        <v>4049500.4</v>
      </c>
      <c r="E84" s="174" t="n">
        <v>172</v>
      </c>
      <c r="F84" s="181" t="s">
        <v>511</v>
      </c>
      <c r="G84" s="176"/>
      <c r="H84" s="176"/>
    </row>
    <row r="85" s="178" customFormat="true" ht="13.7" hidden="false" customHeight="true" outlineLevel="0" collapsed="false">
      <c r="A85" s="184" t="n">
        <v>127</v>
      </c>
      <c r="B85" s="181" t="s">
        <v>512</v>
      </c>
      <c r="C85" s="176" t="n">
        <v>1605779.73</v>
      </c>
      <c r="D85" s="176" t="n">
        <v>1659714.9</v>
      </c>
      <c r="E85" s="174" t="n">
        <v>173</v>
      </c>
      <c r="F85" s="181" t="s">
        <v>513</v>
      </c>
      <c r="G85" s="176"/>
      <c r="H85" s="176"/>
    </row>
    <row r="86" s="178" customFormat="true" ht="13.7" hidden="false" customHeight="true" outlineLevel="0" collapsed="false">
      <c r="A86" s="184" t="n">
        <v>128</v>
      </c>
      <c r="B86" s="187" t="s">
        <v>514</v>
      </c>
      <c r="C86" s="176" t="n">
        <v>100316.58</v>
      </c>
      <c r="D86" s="176" t="n">
        <v>225782.35</v>
      </c>
      <c r="E86" s="174" t="n">
        <v>174</v>
      </c>
      <c r="F86" s="181" t="s">
        <v>515</v>
      </c>
      <c r="G86" s="176"/>
      <c r="H86" s="176" t="n">
        <v>100000</v>
      </c>
    </row>
    <row r="87" s="178" customFormat="true" ht="13.7" hidden="false" customHeight="true" outlineLevel="0" collapsed="false">
      <c r="A87" s="184" t="n">
        <v>129</v>
      </c>
      <c r="B87" s="181" t="s">
        <v>516</v>
      </c>
      <c r="C87" s="176"/>
      <c r="D87" s="176"/>
      <c r="E87" s="174" t="n">
        <v>175</v>
      </c>
      <c r="F87" s="181" t="s">
        <v>517</v>
      </c>
      <c r="G87" s="176" t="n">
        <v>649024.66</v>
      </c>
      <c r="H87" s="176" t="n">
        <v>1199121.55</v>
      </c>
    </row>
    <row r="88" s="178" customFormat="true" ht="13.7" hidden="false" customHeight="true" outlineLevel="0" collapsed="false">
      <c r="A88" s="184" t="n">
        <v>130</v>
      </c>
      <c r="B88" s="181" t="s">
        <v>518</v>
      </c>
      <c r="C88" s="176"/>
      <c r="D88" s="176"/>
      <c r="E88" s="174" t="n">
        <v>176</v>
      </c>
      <c r="F88" s="185" t="s">
        <v>519</v>
      </c>
      <c r="G88" s="176" t="n">
        <v>12893869.31</v>
      </c>
      <c r="H88" s="176" t="n">
        <v>50876573.61</v>
      </c>
    </row>
    <row r="89" s="178" customFormat="true" ht="13.7" hidden="false" customHeight="true" outlineLevel="0" collapsed="false">
      <c r="A89" s="184" t="n">
        <v>131</v>
      </c>
      <c r="B89" s="181" t="s">
        <v>520</v>
      </c>
      <c r="C89" s="176"/>
      <c r="D89" s="176"/>
      <c r="E89" s="174" t="n">
        <v>177</v>
      </c>
      <c r="F89" s="185" t="s">
        <v>521</v>
      </c>
      <c r="G89" s="176" t="n">
        <v>5412287.29</v>
      </c>
      <c r="H89" s="176" t="n">
        <v>12719143.4</v>
      </c>
    </row>
    <row r="90" s="178" customFormat="true" ht="13.7" hidden="false" customHeight="true" outlineLevel="0" collapsed="false">
      <c r="A90" s="184" t="n">
        <v>132</v>
      </c>
      <c r="B90" s="181" t="s">
        <v>522</v>
      </c>
      <c r="C90" s="176" t="n">
        <v>100316.58</v>
      </c>
      <c r="D90" s="176" t="n">
        <v>100316.58</v>
      </c>
      <c r="E90" s="174" t="n">
        <v>178</v>
      </c>
      <c r="F90" s="188" t="s">
        <v>523</v>
      </c>
      <c r="G90" s="176" t="n">
        <v>5412287.29</v>
      </c>
      <c r="H90" s="176" t="n">
        <v>12719143.4</v>
      </c>
    </row>
    <row r="91" s="178" customFormat="true" ht="13.7" hidden="false" customHeight="true" outlineLevel="0" collapsed="false">
      <c r="A91" s="184" t="n">
        <v>133</v>
      </c>
      <c r="B91" s="181" t="s">
        <v>524</v>
      </c>
      <c r="C91" s="176"/>
      <c r="D91" s="176"/>
      <c r="E91" s="174" t="n">
        <v>179</v>
      </c>
      <c r="F91" s="188" t="s">
        <v>525</v>
      </c>
      <c r="G91" s="176"/>
      <c r="H91" s="176"/>
    </row>
    <row r="92" s="178" customFormat="true" ht="13.7" hidden="false" customHeight="true" outlineLevel="0" collapsed="false">
      <c r="A92" s="184" t="n">
        <v>134</v>
      </c>
      <c r="B92" s="181" t="s">
        <v>526</v>
      </c>
      <c r="C92" s="176"/>
      <c r="D92" s="176" t="n">
        <v>125465.77</v>
      </c>
      <c r="E92" s="174" t="n">
        <v>180</v>
      </c>
      <c r="F92" s="189"/>
      <c r="G92" s="176"/>
      <c r="H92" s="176"/>
    </row>
    <row r="93" s="178" customFormat="true" ht="13.7" hidden="false" customHeight="true" outlineLevel="0" collapsed="false">
      <c r="A93" s="184" t="n">
        <v>135</v>
      </c>
      <c r="B93" s="187" t="s">
        <v>527</v>
      </c>
      <c r="C93" s="176" t="n">
        <v>1819134.83</v>
      </c>
      <c r="D93" s="176" t="n">
        <v>2012359.51</v>
      </c>
      <c r="E93" s="174" t="n">
        <v>181</v>
      </c>
      <c r="F93" s="185" t="s">
        <v>528</v>
      </c>
      <c r="G93" s="176" t="n">
        <v>7481582.02</v>
      </c>
      <c r="H93" s="176" t="n">
        <v>38157430.21</v>
      </c>
    </row>
    <row r="94" s="178" customFormat="true" ht="13.7" hidden="false" customHeight="true" outlineLevel="0" collapsed="false">
      <c r="A94" s="184" t="n">
        <v>136</v>
      </c>
      <c r="B94" s="181" t="s">
        <v>529</v>
      </c>
      <c r="C94" s="176"/>
      <c r="D94" s="176"/>
      <c r="E94" s="174" t="n">
        <v>182</v>
      </c>
      <c r="F94" s="189"/>
      <c r="G94" s="176"/>
      <c r="H94" s="176"/>
    </row>
    <row r="95" s="178" customFormat="true" ht="13.7" hidden="false" customHeight="true" outlineLevel="0" collapsed="false">
      <c r="A95" s="184" t="n">
        <v>137</v>
      </c>
      <c r="B95" s="181" t="s">
        <v>530</v>
      </c>
      <c r="C95" s="176" t="n">
        <v>1819134.83</v>
      </c>
      <c r="D95" s="176" t="n">
        <v>2012359.51</v>
      </c>
      <c r="E95" s="174" t="n">
        <v>183</v>
      </c>
      <c r="F95" s="190" t="s">
        <v>531</v>
      </c>
      <c r="G95" s="176" t="n">
        <v>1</v>
      </c>
      <c r="H95" s="176" t="n">
        <v>1</v>
      </c>
    </row>
    <row r="96" s="178" customFormat="true" ht="13.7" hidden="false" customHeight="true" outlineLevel="0" collapsed="false">
      <c r="A96" s="184" t="n">
        <v>138</v>
      </c>
      <c r="B96" s="187" t="s">
        <v>532</v>
      </c>
      <c r="C96" s="176" t="n">
        <v>286537014.54</v>
      </c>
      <c r="D96" s="176" t="n">
        <v>205192039.02</v>
      </c>
      <c r="E96" s="174" t="n">
        <v>184</v>
      </c>
      <c r="F96" s="190" t="s">
        <v>533</v>
      </c>
      <c r="G96" s="176" t="n">
        <v>7481582.02</v>
      </c>
      <c r="H96" s="176" t="n">
        <v>38157430.21</v>
      </c>
    </row>
    <row r="97" s="178" customFormat="true" ht="13.7" hidden="false" customHeight="true" outlineLevel="0" collapsed="false">
      <c r="A97" s="184" t="n">
        <v>139</v>
      </c>
      <c r="B97" s="181" t="s">
        <v>534</v>
      </c>
      <c r="C97" s="176"/>
      <c r="D97" s="176"/>
      <c r="E97" s="174" t="n">
        <v>185</v>
      </c>
      <c r="F97" s="190" t="s">
        <v>535</v>
      </c>
      <c r="G97" s="176"/>
      <c r="H97" s="176"/>
    </row>
    <row r="98" s="178" customFormat="true" ht="13.7" hidden="false" customHeight="true" outlineLevel="0" collapsed="false">
      <c r="A98" s="184" t="n">
        <v>140</v>
      </c>
      <c r="B98" s="181" t="s">
        <v>536</v>
      </c>
      <c r="C98" s="176"/>
      <c r="D98" s="176"/>
      <c r="E98" s="174" t="n">
        <v>186</v>
      </c>
      <c r="F98" s="190" t="s">
        <v>537</v>
      </c>
      <c r="G98" s="176"/>
      <c r="H98" s="176"/>
    </row>
    <row r="99" s="22" customFormat="true" ht="22.5" hidden="false" customHeight="true" outlineLevel="0" collapsed="false">
      <c r="A99" s="20" t="s">
        <v>69</v>
      </c>
      <c r="B99" s="21"/>
      <c r="C99" s="21"/>
      <c r="D99" s="21"/>
      <c r="E99" s="21"/>
      <c r="F99" s="21"/>
      <c r="H99" s="23" t="s">
        <v>447</v>
      </c>
    </row>
    <row r="100" s="191" customFormat="true" ht="15.75" hidden="false" customHeight="false" outlineLevel="0" collapsed="false">
      <c r="C100" s="192"/>
      <c r="D100" s="192"/>
      <c r="E100" s="2"/>
      <c r="F100" s="2"/>
    </row>
  </sheetData>
  <mergeCells count="3">
    <mergeCell ref="A1:H1"/>
    <mergeCell ref="A2:F2"/>
    <mergeCell ref="G2:H2"/>
  </mergeCells>
  <printOptions headings="false" gridLines="false" gridLinesSet="true" horizontalCentered="true" verticalCentered="false"/>
  <pageMargins left="1.18055555555556" right="1.18055555555556" top="1.14166666666667" bottom="0.66875" header="1.1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      </oddHeader>
    <oddFooter>&amp;C第 &amp;P 页，共 &amp;N 页    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lenovo</cp:lastModifiedBy>
  <cp:lastPrinted>2016-03-01T06:37:29Z</cp:lastPrinted>
  <dcterms:modified xsi:type="dcterms:W3CDTF">2021-05-25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D16477243402CACC29B4A597730ED</vt:lpwstr>
  </property>
  <property fmtid="{D5CDD505-2E9C-101B-9397-08002B2CF9AE}" pid="3" name="KSOProductBuildVer">
    <vt:lpwstr>2052-10.8.2.6948</vt:lpwstr>
  </property>
  <property fmtid="{D5CDD505-2E9C-101B-9397-08002B2CF9AE}" pid="4" name="KSORubyTemplateID">
    <vt:lpwstr>14</vt:lpwstr>
  </property>
</Properties>
</file>